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通信主要データ" sheetId="1" state="visible" r:id="rId2"/>
  </sheets>
  <definedNames>
    <definedName function="false" hidden="false" localSheetId="0" name="_xlnm.Print_Area" vbProcedure="false">情報通信主要データ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3">
  <si>
    <t xml:space="preserve">情　報　通　信　主　要　デ　ー　タ</t>
  </si>
  <si>
    <t xml:space="preserve">情報通信政策局情報通信経済室</t>
  </si>
  <si>
    <t xml:space="preserve">データ項目</t>
  </si>
  <si>
    <t xml:space="preserve">最新データ</t>
  </si>
  <si>
    <t xml:space="preserve">時期</t>
  </si>
  <si>
    <t xml:space="preserve">人口比</t>
  </si>
  <si>
    <t xml:space="preserve">世帯比</t>
  </si>
  <si>
    <t xml:space="preserve">前年同期比等</t>
  </si>
  <si>
    <t xml:space="preserve">前年同期等データ</t>
  </si>
  <si>
    <t xml:space="preserve">出典</t>
  </si>
  <si>
    <t xml:space="preserve">備考</t>
  </si>
  <si>
    <t xml:space="preserve">国際順位</t>
  </si>
  <si>
    <t xml:space="preserve">■加入電話</t>
  </si>
  <si>
    <t xml:space="preserve">【電気通信利用者】</t>
  </si>
  <si>
    <t xml:space="preserve">契約数：３位</t>
  </si>
  <si>
    <t xml:space="preserve">ITU</t>
  </si>
  <si>
    <t xml:space="preserve">加入電話契約数</t>
  </si>
  <si>
    <t xml:space="preserve">万件</t>
  </si>
  <si>
    <r>
      <rPr>
        <sz val="10"/>
        <color rgb="FF000000"/>
        <rFont val="ＭＳ ゴシック"/>
        <family val="3"/>
        <charset val="128"/>
      </rPr>
      <t xml:space="preserve">H15.3</t>
    </r>
    <r>
      <rPr>
        <sz val="10"/>
        <color rgb="FF000000"/>
        <rFont val="Noto Sans"/>
        <family val="2"/>
      </rPr>
      <t xml:space="preserve">末</t>
    </r>
  </si>
  <si>
    <t xml:space="preserve">%</t>
  </si>
  <si>
    <r>
      <rPr>
        <sz val="11"/>
        <rFont val="ＭＳ 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末</t>
    </r>
  </si>
  <si>
    <t xml:space="preserve">総務省報道発表(H15.6.11)</t>
  </si>
  <si>
    <r>
      <rPr>
        <sz val="9"/>
        <rFont val="Noto Sans"/>
        <family val="2"/>
      </rPr>
      <t xml:space="preserve">東西</t>
    </r>
    <r>
      <rPr>
        <sz val="9"/>
        <rFont val="ＭＳ ゴシック"/>
        <family val="3"/>
        <charset val="128"/>
      </rPr>
      <t xml:space="preserve">NTT</t>
    </r>
    <r>
      <rPr>
        <sz val="9"/>
        <rFont val="Noto Sans"/>
        <family val="2"/>
      </rPr>
      <t xml:space="preserve">、日本ﾃﾚｺﾑ、東京通信ﾈｯﾄﾜｰｸ、</t>
    </r>
    <r>
      <rPr>
        <sz val="9"/>
        <rFont val="ＭＳ ゴシック"/>
        <family val="3"/>
        <charset val="128"/>
      </rPr>
      <t xml:space="preserve">J-COM</t>
    </r>
    <r>
      <rPr>
        <sz val="9"/>
        <rFont val="Noto Sans"/>
        <family val="2"/>
      </rPr>
      <t xml:space="preserve">関東・東京及び</t>
    </r>
    <r>
      <rPr>
        <sz val="9"/>
        <rFont val="ＭＳ ゴシック"/>
        <family val="3"/>
        <charset val="128"/>
      </rPr>
      <t xml:space="preserve">MCIWC</t>
    </r>
    <r>
      <rPr>
        <sz val="9"/>
        <rFont val="Noto Sans"/>
        <family val="2"/>
      </rPr>
      <t xml:space="preserve">の合計値</t>
    </r>
  </si>
  <si>
    <t xml:space="preserve">人口比：１５位</t>
  </si>
  <si>
    <t xml:space="preserve">ＩＳＤＮ回線数</t>
  </si>
  <si>
    <t xml:space="preserve">東西ＮＴＴ、電力系ＮＣＣ９社の合計値</t>
  </si>
  <si>
    <t xml:space="preserve">■インターネット</t>
  </si>
  <si>
    <t xml:space="preserve">【インターネット利用者】</t>
  </si>
  <si>
    <t xml:space="preserve"> </t>
  </si>
  <si>
    <t xml:space="preserve">利用者数：２位　</t>
  </si>
  <si>
    <t xml:space="preserve">通信利用動向調査</t>
  </si>
  <si>
    <t xml:space="preserve">インターネット利用者数</t>
  </si>
  <si>
    <r>
      <rPr>
        <sz val="10"/>
        <rFont val="ＭＳ ゴシック"/>
        <family val="0"/>
        <charset val="128"/>
      </rPr>
      <t xml:space="preserve">H14.12</t>
    </r>
    <r>
      <rPr>
        <sz val="10"/>
        <rFont val="Noto Sans"/>
        <family val="2"/>
      </rPr>
      <t xml:space="preserve">末</t>
    </r>
  </si>
  <si>
    <r>
      <rPr>
        <sz val="10"/>
        <rFont val="ＭＳ ゴシック"/>
        <family val="0"/>
        <charset val="128"/>
      </rPr>
      <t xml:space="preserve">H13.12</t>
    </r>
    <r>
      <rPr>
        <sz val="10"/>
        <rFont val="Noto Sans"/>
        <family val="2"/>
      </rPr>
      <t xml:space="preserve">末</t>
    </r>
  </si>
  <si>
    <t xml:space="preserve">総務省報道発表(H15.3.7)</t>
  </si>
  <si>
    <t xml:space="preserve">平成１４年通信利用動向調査結果</t>
  </si>
  <si>
    <t xml:space="preserve">人口比：１０位</t>
  </si>
  <si>
    <t xml:space="preserve">ﾓﾊﾞｲﾙｲﾝﾀｰﾈｯﾄ契約数</t>
  </si>
  <si>
    <r>
      <rPr>
        <sz val="10"/>
        <rFont val="ＭＳ ゴシック"/>
        <family val="0"/>
        <charset val="128"/>
      </rPr>
      <t xml:space="preserve">H15.12</t>
    </r>
    <r>
      <rPr>
        <sz val="10"/>
        <rFont val="Noto Sans"/>
        <family val="2"/>
      </rPr>
      <t xml:space="preserve">末</t>
    </r>
  </si>
  <si>
    <t xml:space="preserve">総務省報道発表(H16.1.30)</t>
  </si>
  <si>
    <r>
      <rPr>
        <sz val="9"/>
        <rFont val="Noto Sans"/>
        <family val="2"/>
      </rPr>
      <t xml:space="preserve">ｉモード、ＥＺｗｅｂ、</t>
    </r>
    <r>
      <rPr>
        <sz val="9"/>
        <rFont val="ＭＳ ゴシック"/>
        <family val="3"/>
        <charset val="128"/>
      </rPr>
      <t xml:space="preserve">J-Sky</t>
    </r>
    <r>
      <rPr>
        <sz val="9"/>
        <rFont val="Noto Sans"/>
        <family val="2"/>
      </rPr>
      <t xml:space="preserve">ｻｰﾋﾞｽ加入数合計</t>
    </r>
  </si>
  <si>
    <t xml:space="preserve">ブロードバンド契約数合計</t>
  </si>
  <si>
    <t xml:space="preserve">ＣＡＴＶインターネット、ＤＳＬ、ＦＴＴＨ加入数合計</t>
  </si>
  <si>
    <t xml:space="preserve">■ブロードバンド</t>
  </si>
  <si>
    <t xml:space="preserve">  </t>
  </si>
  <si>
    <t xml:space="preserve">　　ＣＡＴＶｲﾝﾀｰﾈｯﾄ契約数</t>
  </si>
  <si>
    <t xml:space="preserve">料金：１位（最廉価）</t>
  </si>
  <si>
    <t xml:space="preserve">　　ＤＳＬ契約数</t>
  </si>
  <si>
    <t xml:space="preserve">世帯比：１０位</t>
  </si>
  <si>
    <t xml:space="preserve">　　ＦＴＴＨ契約数</t>
  </si>
  <si>
    <t xml:space="preserve">■携帯電話</t>
  </si>
  <si>
    <t xml:space="preserve">【モバイル利用者】</t>
  </si>
  <si>
    <t xml:space="preserve">携帯電話契約数</t>
  </si>
  <si>
    <r>
      <rPr>
        <sz val="10"/>
        <color rgb="FF000000"/>
        <rFont val="ＭＳ ゴシック"/>
        <family val="3"/>
        <charset val="128"/>
      </rPr>
      <t xml:space="preserve">H16.1</t>
    </r>
    <r>
      <rPr>
        <sz val="10"/>
        <color rgb="FF000000"/>
        <rFont val="Noto Sans"/>
        <family val="2"/>
      </rPr>
      <t xml:space="preserve">末</t>
    </r>
  </si>
  <si>
    <r>
      <rPr>
        <sz val="10"/>
        <color rgb="FF000000"/>
        <rFont val="ＭＳ ゴシック"/>
        <family val="3"/>
        <charset val="128"/>
      </rPr>
      <t xml:space="preserve">H15.1</t>
    </r>
    <r>
      <rPr>
        <sz val="10"/>
        <color rgb="FF000000"/>
        <rFont val="Noto Sans"/>
        <family val="2"/>
      </rPr>
      <t xml:space="preserve">末</t>
    </r>
  </si>
  <si>
    <t xml:space="preserve">事業者別契約数</t>
  </si>
  <si>
    <t xml:space="preserve">人口比：３０位</t>
  </si>
  <si>
    <t xml:space="preserve">　 第３世代携帯電話契約数</t>
  </si>
  <si>
    <t xml:space="preserve">ｲﾝﾀｰﾈｯﾄ対応率：１位</t>
  </si>
  <si>
    <t xml:space="preserve">情報通信白書</t>
  </si>
  <si>
    <t xml:space="preserve">ＰＨＳ契約数</t>
  </si>
  <si>
    <t xml:space="preserve">無線呼出契約数</t>
  </si>
  <si>
    <r>
      <rPr>
        <sz val="10"/>
        <color rgb="FF000000"/>
        <rFont val="ＭＳ ゴシック"/>
        <family val="3"/>
        <charset val="128"/>
      </rPr>
      <t xml:space="preserve">H15.12</t>
    </r>
    <r>
      <rPr>
        <sz val="10"/>
        <color rgb="FF000000"/>
        <rFont val="Noto Sans"/>
        <family val="2"/>
      </rPr>
      <t xml:space="preserve">末</t>
    </r>
  </si>
  <si>
    <r>
      <rPr>
        <sz val="10"/>
        <color rgb="FF000000"/>
        <rFont val="ＭＳ ゴシック"/>
        <family val="3"/>
        <charset val="128"/>
      </rPr>
      <t xml:space="preserve">H14.12</t>
    </r>
    <r>
      <rPr>
        <sz val="10"/>
        <color rgb="FF000000"/>
        <rFont val="Noto Sans"/>
        <family val="2"/>
      </rPr>
      <t xml:space="preserve">末</t>
    </r>
  </si>
  <si>
    <t xml:space="preserve">■放送</t>
  </si>
  <si>
    <t xml:space="preserve">衛星契約数：３位　</t>
  </si>
  <si>
    <t xml:space="preserve">【放送利用者】</t>
  </si>
  <si>
    <r>
      <rPr>
        <sz val="10"/>
        <rFont val="ＭＳ ゴシック"/>
        <family val="0"/>
        <charset val="128"/>
      </rPr>
      <t xml:space="preserve">CATV</t>
    </r>
    <r>
      <rPr>
        <sz val="10"/>
        <rFont val="Noto Sans"/>
        <family val="2"/>
      </rPr>
      <t xml:space="preserve">契約数：５位　</t>
    </r>
  </si>
  <si>
    <t xml:space="preserve">ＮＨＫ一般受信契約数</t>
  </si>
  <si>
    <r>
      <rPr>
        <sz val="10"/>
        <color rgb="FF000000"/>
        <rFont val="ＭＳ ゴシック"/>
        <family val="3"/>
        <charset val="128"/>
      </rPr>
      <t xml:space="preserve">H14.3</t>
    </r>
    <r>
      <rPr>
        <sz val="10"/>
        <color rgb="FF000000"/>
        <rFont val="Noto Sans"/>
        <family val="2"/>
      </rPr>
      <t xml:space="preserve">末</t>
    </r>
  </si>
  <si>
    <t xml:space="preserve">総務省調べ</t>
  </si>
  <si>
    <t xml:space="preserve">ＮＨＫ放送受信契約数の推移：カラー契約、普通契約の合計</t>
  </si>
  <si>
    <t xml:space="preserve">注：携帯電話のｲﾝﾀｰﾈｯﾄ対応率は、携帯電話</t>
  </si>
  <si>
    <t xml:space="preserve">ＢＳ放送契約数</t>
  </si>
  <si>
    <t xml:space="preserve">衛星放送受信契約数</t>
  </si>
  <si>
    <t xml:space="preserve">ＮＨＫとＷＯＷＯＷ（アナログ・デジタル）の契約数の合計</t>
  </si>
  <si>
    <t xml:space="preserve">　加入者に占める携帯ｲﾝﾀｰﾈｯﾄ加入者の割合</t>
  </si>
  <si>
    <t xml:space="preserve">ＢＳデジタル放送受信件数</t>
  </si>
  <si>
    <t xml:space="preserve">ＢＳデジタル放送の普及状況</t>
  </si>
  <si>
    <r>
      <rPr>
        <sz val="9"/>
        <rFont val="ＭＳ ゴシック"/>
        <family val="3"/>
        <charset val="128"/>
      </rPr>
      <t xml:space="preserve">BS</t>
    </r>
    <r>
      <rPr>
        <sz val="9"/>
        <rFont val="Noto Sans"/>
        <family val="2"/>
      </rPr>
      <t xml:space="preserve">ﾃﾞｼﾞﾀﾙ受信機器出荷台数累計と</t>
    </r>
    <r>
      <rPr>
        <sz val="9"/>
        <rFont val="ＭＳ ゴシック"/>
        <family val="3"/>
        <charset val="128"/>
      </rPr>
      <t xml:space="preserve">CATV</t>
    </r>
    <r>
      <rPr>
        <sz val="9"/>
        <rFont val="Noto Sans"/>
        <family val="2"/>
      </rPr>
      <t xml:space="preserve">経由の受信世帯数（ｱﾅﾛｸﾞ変換を含む）の合計</t>
    </r>
  </si>
  <si>
    <t xml:space="preserve">ＣＳデジタル放送契約数</t>
  </si>
  <si>
    <t xml:space="preserve">スカイパーフェクＴＶの契約数</t>
  </si>
  <si>
    <t xml:space="preserve">■情報通信産業等</t>
  </si>
  <si>
    <t xml:space="preserve">ケーブルテレビ加入世帯</t>
  </si>
  <si>
    <t xml:space="preserve">-</t>
  </si>
  <si>
    <t xml:space="preserve">　</t>
  </si>
  <si>
    <r>
      <rPr>
        <sz val="10"/>
        <rFont val="ＭＳ ゴシック"/>
        <family val="0"/>
        <charset val="128"/>
      </rPr>
      <t xml:space="preserve">H14.3</t>
    </r>
    <r>
      <rPr>
        <sz val="10"/>
        <rFont val="Noto Sans"/>
        <family val="2"/>
      </rPr>
      <t xml:space="preserve">末</t>
    </r>
  </si>
  <si>
    <t xml:space="preserve">自主放送を行うケーブルテレビのみ</t>
  </si>
  <si>
    <r>
      <rPr>
        <sz val="10"/>
        <rFont val="Noto Sans"/>
        <family val="2"/>
      </rPr>
      <t xml:space="preserve">市場規模：</t>
    </r>
    <r>
      <rPr>
        <sz val="10"/>
        <rFont val="ＭＳ ゴシック"/>
        <family val="0"/>
        <charset val="128"/>
      </rPr>
      <t xml:space="preserve">123</t>
    </r>
    <r>
      <rPr>
        <sz val="10"/>
        <rFont val="Noto Sans"/>
        <family val="2"/>
      </rPr>
      <t xml:space="preserve">兆円</t>
    </r>
  </si>
  <si>
    <t xml:space="preserve">H13</t>
  </si>
  <si>
    <t xml:space="preserve">総務省調査</t>
  </si>
  <si>
    <r>
      <rPr>
        <sz val="10"/>
        <rFont val="Noto Sans"/>
        <family val="2"/>
      </rPr>
      <t xml:space="preserve">雇用者数：</t>
    </r>
    <r>
      <rPr>
        <sz val="10"/>
        <rFont val="ＭＳ ゴシック"/>
        <family val="0"/>
        <charset val="128"/>
      </rPr>
      <t xml:space="preserve">379</t>
    </r>
    <r>
      <rPr>
        <sz val="10"/>
        <rFont val="Noto Sans"/>
        <family val="2"/>
      </rPr>
      <t xml:space="preserve">万人</t>
    </r>
  </si>
  <si>
    <t xml:space="preserve">【電気通信・放送事業者数】</t>
  </si>
  <si>
    <r>
      <rPr>
        <sz val="10"/>
        <rFont val="Noto Sans"/>
        <family val="2"/>
      </rPr>
      <t xml:space="preserve">情報化投資：</t>
    </r>
    <r>
      <rPr>
        <sz val="10"/>
        <rFont val="ＭＳ ゴシック"/>
        <family val="0"/>
        <charset val="128"/>
      </rPr>
      <t xml:space="preserve">25</t>
    </r>
    <r>
      <rPr>
        <sz val="10"/>
        <rFont val="Noto Sans"/>
        <family val="2"/>
      </rPr>
      <t xml:space="preserve">兆円</t>
    </r>
  </si>
  <si>
    <t xml:space="preserve">第一種電気通信事業者数</t>
  </si>
  <si>
    <t xml:space="preserve">社</t>
  </si>
  <si>
    <r>
      <rPr>
        <sz val="10"/>
        <color rgb="FF000000"/>
        <rFont val="ＭＳ ゴシック"/>
        <family val="3"/>
        <charset val="128"/>
      </rPr>
      <t xml:space="preserve">H15.4</t>
    </r>
    <r>
      <rPr>
        <sz val="10"/>
        <color rgb="FF000000"/>
        <rFont val="Noto Sans"/>
        <family val="2"/>
      </rPr>
      <t xml:space="preserve">末</t>
    </r>
  </si>
  <si>
    <r>
      <rPr>
        <sz val="10"/>
        <rFont val="ＭＳ ゴシック"/>
        <family val="0"/>
        <charset val="128"/>
      </rPr>
      <t xml:space="preserve">H14.4</t>
    </r>
    <r>
      <rPr>
        <sz val="10"/>
        <rFont val="Noto Sans"/>
        <family val="2"/>
      </rPr>
      <t xml:space="preserve">末</t>
    </r>
  </si>
  <si>
    <t xml:space="preserve">電気通信事業者数の推移</t>
  </si>
  <si>
    <t xml:space="preserve">電子商取引</t>
  </si>
  <si>
    <t xml:space="preserve">H14</t>
  </si>
  <si>
    <t xml:space="preserve">第二種電気通信事業者数</t>
  </si>
  <si>
    <t xml:space="preserve">H16.1</t>
  </si>
  <si>
    <t xml:space="preserve">H15.1</t>
  </si>
  <si>
    <t xml:space="preserve">第二種電気通信事業者数の推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0"/>
        <charset val="128"/>
      </rPr>
      <t xml:space="preserve">B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0"/>
        <charset val="128"/>
      </rPr>
      <t xml:space="preserve">C:1.6</t>
    </r>
    <r>
      <rPr>
        <sz val="10"/>
        <rFont val="Noto Sans"/>
        <family val="2"/>
      </rPr>
      <t xml:space="preserve">兆円、</t>
    </r>
    <r>
      <rPr>
        <sz val="10"/>
        <rFont val="ＭＳ ゴシック"/>
        <family val="0"/>
        <charset val="128"/>
      </rPr>
      <t xml:space="preserve">B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0"/>
        <charset val="128"/>
      </rPr>
      <t xml:space="preserve">B:60</t>
    </r>
    <r>
      <rPr>
        <sz val="10"/>
        <rFont val="Noto Sans"/>
        <family val="2"/>
      </rPr>
      <t xml:space="preserve">兆円</t>
    </r>
  </si>
  <si>
    <t xml:space="preserve">地上系放送事業者数</t>
  </si>
  <si>
    <t xml:space="preserve">ＮＨＫと放送大学学園を含む</t>
  </si>
  <si>
    <t xml:space="preserve">衛星系放送事業者数</t>
  </si>
  <si>
    <t xml:space="preserve">■企業</t>
  </si>
  <si>
    <t xml:space="preserve">ケーブルテレビ事業者数</t>
  </si>
  <si>
    <t xml:space="preserve">自主放送を行う許可施設ケーブルテレビを提供する事業者のみ</t>
  </si>
  <si>
    <t xml:space="preserve">ｲﾝﾀｰﾈｯﾄ利用率</t>
  </si>
  <si>
    <t xml:space="preserve">H14.12</t>
  </si>
  <si>
    <r>
      <rPr>
        <sz val="10"/>
        <rFont val="Noto Sans"/>
        <family val="2"/>
      </rPr>
      <t xml:space="preserve">　企業</t>
    </r>
    <r>
      <rPr>
        <sz val="10"/>
        <rFont val="ＭＳ ゴシック"/>
        <family val="0"/>
        <charset val="128"/>
      </rPr>
      <t xml:space="preserve">:98%</t>
    </r>
    <r>
      <rPr>
        <sz val="10"/>
        <rFont val="Noto Sans"/>
        <family val="2"/>
      </rPr>
      <t xml:space="preserve">、事業所</t>
    </r>
    <r>
      <rPr>
        <sz val="10"/>
        <rFont val="ＭＳ ゴシック"/>
        <family val="0"/>
        <charset val="128"/>
      </rPr>
      <t xml:space="preserve">79%</t>
    </r>
  </si>
  <si>
    <t xml:space="preserve">【市場規模】</t>
  </si>
  <si>
    <t xml:space="preserve">電子商取引実施企業</t>
  </si>
  <si>
    <t xml:space="preserve">通信産業全体</t>
  </si>
  <si>
    <t xml:space="preserve">億円</t>
  </si>
  <si>
    <r>
      <rPr>
        <sz val="10"/>
        <rFont val="ＭＳ ゴシック"/>
        <family val="0"/>
        <charset val="128"/>
      </rPr>
      <t xml:space="preserve">H1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0"/>
        <charset val="128"/>
      </rPr>
      <t xml:space="preserve">H12</t>
    </r>
    <r>
      <rPr>
        <sz val="10"/>
        <rFont val="Noto Sans"/>
        <family val="2"/>
      </rPr>
      <t xml:space="preserve">年度</t>
    </r>
  </si>
  <si>
    <t xml:space="preserve">以下の合計</t>
  </si>
  <si>
    <r>
      <rPr>
        <sz val="10"/>
        <rFont val="Noto Sans"/>
        <family val="2"/>
      </rPr>
      <t xml:space="preserve">　企業</t>
    </r>
    <r>
      <rPr>
        <sz val="10"/>
        <rFont val="ＭＳ ゴシック"/>
        <family val="0"/>
        <charset val="128"/>
      </rPr>
      <t xml:space="preserve">-</t>
    </r>
    <r>
      <rPr>
        <sz val="10"/>
        <rFont val="Noto Sans"/>
        <family val="2"/>
      </rPr>
      <t xml:space="preserve">企業</t>
    </r>
    <r>
      <rPr>
        <sz val="10"/>
        <rFont val="ＭＳ ゴシック"/>
        <family val="0"/>
        <charset val="128"/>
      </rPr>
      <t xml:space="preserve">:27%</t>
    </r>
    <r>
      <rPr>
        <sz val="10"/>
        <rFont val="Noto Sans"/>
        <family val="2"/>
      </rPr>
      <t xml:space="preserve">、企業</t>
    </r>
    <r>
      <rPr>
        <sz val="10"/>
        <rFont val="ＭＳ ゴシック"/>
        <family val="0"/>
        <charset val="128"/>
      </rPr>
      <t xml:space="preserve">-</t>
    </r>
    <r>
      <rPr>
        <sz val="10"/>
        <rFont val="Noto Sans"/>
        <family val="2"/>
      </rPr>
      <t xml:space="preserve">消費者</t>
    </r>
    <r>
      <rPr>
        <sz val="10"/>
        <rFont val="ＭＳ ゴシック"/>
        <family val="0"/>
        <charset val="128"/>
      </rPr>
      <t xml:space="preserve">:13%</t>
    </r>
  </si>
  <si>
    <t xml:space="preserve">第一種電気通信事業</t>
  </si>
  <si>
    <t xml:space="preserve">総務省報道発表資料（Ｈ15.3.28）</t>
  </si>
  <si>
    <r>
      <rPr>
        <sz val="9"/>
        <rFont val="Noto Sans"/>
        <family val="2"/>
      </rPr>
      <t xml:space="preserve">全事業者（回収率</t>
    </r>
    <r>
      <rPr>
        <sz val="9"/>
        <rFont val="ＭＳ ゴシック"/>
        <family val="3"/>
        <charset val="128"/>
      </rPr>
      <t xml:space="preserve">85.1%</t>
    </r>
    <r>
      <rPr>
        <sz val="9"/>
        <rFont val="Noto Sans"/>
        <family val="2"/>
      </rPr>
      <t xml:space="preserve">）</t>
    </r>
  </si>
  <si>
    <t xml:space="preserve">企業通信網整備率</t>
  </si>
  <si>
    <t xml:space="preserve">第二種電気通信事業</t>
  </si>
  <si>
    <r>
      <rPr>
        <sz val="9"/>
        <rFont val="Noto Sans"/>
        <family val="2"/>
      </rPr>
      <t xml:space="preserve">特別第二：全事業者、一般第二：資本金３千万円以上の株式会社（回収率</t>
    </r>
    <r>
      <rPr>
        <sz val="9"/>
        <rFont val="ＭＳ ゴシック"/>
        <family val="3"/>
        <charset val="128"/>
      </rPr>
      <t xml:space="preserve">46.5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企業内</t>
    </r>
    <r>
      <rPr>
        <sz val="10"/>
        <rFont val="ＭＳ ゴシック"/>
        <family val="0"/>
        <charset val="128"/>
      </rPr>
      <t xml:space="preserve">:91%</t>
    </r>
    <r>
      <rPr>
        <sz val="10"/>
        <rFont val="Noto Sans"/>
        <family val="2"/>
      </rPr>
      <t xml:space="preserve">、企業間</t>
    </r>
    <r>
      <rPr>
        <sz val="10"/>
        <rFont val="ＭＳ ゴシック"/>
        <family val="0"/>
        <charset val="128"/>
      </rPr>
      <t xml:space="preserve">:54%</t>
    </r>
  </si>
  <si>
    <t xml:space="preserve">民間放送事業</t>
  </si>
  <si>
    <r>
      <rPr>
        <sz val="9"/>
        <rFont val="Noto Sans"/>
        <family val="2"/>
      </rPr>
      <t xml:space="preserve">全事業者（回収率</t>
    </r>
    <r>
      <rPr>
        <sz val="9"/>
        <rFont val="ＭＳ ゴシック"/>
        <family val="3"/>
        <charset val="128"/>
      </rPr>
      <t xml:space="preserve">84.6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ﾃﾚﾜｰｸ人口：</t>
    </r>
    <r>
      <rPr>
        <sz val="9"/>
        <rFont val="ＭＳ ゴシック"/>
        <family val="3"/>
        <charset val="128"/>
      </rPr>
      <t xml:space="preserve">286</t>
    </r>
    <r>
      <rPr>
        <sz val="9"/>
        <rFont val="Noto Sans"/>
        <family val="2"/>
      </rPr>
      <t xml:space="preserve">万人</t>
    </r>
  </si>
  <si>
    <t xml:space="preserve">H14.7</t>
  </si>
  <si>
    <t xml:space="preserve">テレワーク人口等に</t>
  </si>
  <si>
    <t xml:space="preserve">ケーブルテレビ事業</t>
  </si>
  <si>
    <r>
      <rPr>
        <sz val="9"/>
        <rFont val="Noto Sans"/>
        <family val="2"/>
      </rPr>
      <t xml:space="preserve">引込端子数１万端子以上の株式会社（回収率</t>
    </r>
    <r>
      <rPr>
        <sz val="9"/>
        <rFont val="ＭＳ ゴシック"/>
        <family val="3"/>
        <charset val="128"/>
      </rPr>
      <t xml:space="preserve">84.5%</t>
    </r>
    <r>
      <rPr>
        <sz val="9"/>
        <rFont val="Noto Sans"/>
        <family val="2"/>
      </rPr>
      <t xml:space="preserve">）</t>
    </r>
  </si>
  <si>
    <t xml:space="preserve">関する実態調査</t>
  </si>
  <si>
    <t xml:space="preserve">ＮＨＫ</t>
  </si>
  <si>
    <t xml:space="preserve">■行政・教育</t>
  </si>
  <si>
    <r>
      <rPr>
        <sz val="9"/>
        <rFont val="Noto Sans"/>
        <family val="2"/>
      </rPr>
      <t xml:space="preserve">申請等ｵﾝﾗｲﾝ化率</t>
    </r>
    <r>
      <rPr>
        <sz val="9"/>
        <rFont val="ＭＳ ゴシック"/>
        <family val="3"/>
        <charset val="128"/>
      </rPr>
      <t xml:space="preserve">:54%</t>
    </r>
  </si>
  <si>
    <t xml:space="preserve">H15.3</t>
  </si>
  <si>
    <t xml:space="preserve">【設備投資】</t>
  </si>
  <si>
    <t xml:space="preserve">地域公共ﾈｯﾄﾜｰｸ整備率</t>
  </si>
  <si>
    <t xml:space="preserve">H15.4</t>
  </si>
  <si>
    <r>
      <rPr>
        <sz val="10"/>
        <rFont val="ＭＳ ゴシック"/>
        <family val="0"/>
        <charset val="128"/>
      </rPr>
      <t xml:space="preserve">H14</t>
    </r>
    <r>
      <rPr>
        <sz val="10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4</t>
    </r>
    <r>
      <rPr>
        <sz val="9"/>
        <rFont val="Noto Sans"/>
        <family val="2"/>
      </rPr>
      <t xml:space="preserve">年度は実績見込</t>
    </r>
  </si>
  <si>
    <r>
      <rPr>
        <sz val="10"/>
        <rFont val="Noto Sans"/>
        <family val="2"/>
      </rPr>
      <t xml:space="preserve">　自治体</t>
    </r>
    <r>
      <rPr>
        <sz val="10"/>
        <rFont val="ＭＳ ゴシック"/>
        <family val="0"/>
        <charset val="128"/>
      </rPr>
      <t xml:space="preserve">:52.3%</t>
    </r>
  </si>
  <si>
    <t xml:space="preserve">総務省報道発表資料（Ｈ15.7.25）</t>
  </si>
  <si>
    <r>
      <rPr>
        <sz val="9"/>
        <rFont val="Noto Sans"/>
        <family val="2"/>
      </rPr>
      <t xml:space="preserve">全事業者（回収率</t>
    </r>
    <r>
      <rPr>
        <sz val="9"/>
        <rFont val="ＭＳ ゴシック"/>
        <family val="3"/>
        <charset val="128"/>
      </rPr>
      <t xml:space="preserve">81.3%</t>
    </r>
    <r>
      <rPr>
        <sz val="9"/>
        <rFont val="Noto Sans"/>
        <family val="2"/>
      </rPr>
      <t xml:space="preserve">）</t>
    </r>
  </si>
  <si>
    <t xml:space="preserve">公立学校ｲﾝﾀｰﾈｯﾄ接続率</t>
  </si>
  <si>
    <t xml:space="preserve">文部科学省</t>
  </si>
  <si>
    <r>
      <rPr>
        <sz val="9"/>
        <rFont val="Noto Sans"/>
        <family val="2"/>
      </rPr>
      <t xml:space="preserve">特別第二：全事業者、一般第二：資本金３千万円以上の株式会社（回収率</t>
    </r>
    <r>
      <rPr>
        <sz val="9"/>
        <rFont val="ＭＳ ゴシック"/>
        <family val="3"/>
        <charset val="128"/>
      </rPr>
      <t xml:space="preserve">40.5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学校</t>
    </r>
    <r>
      <rPr>
        <sz val="10"/>
        <rFont val="ＭＳ ゴシック"/>
        <family val="0"/>
        <charset val="128"/>
      </rPr>
      <t xml:space="preserve">:99.5%</t>
    </r>
  </si>
  <si>
    <r>
      <rPr>
        <sz val="9"/>
        <rFont val="Noto Sans"/>
        <family val="2"/>
      </rPr>
      <t xml:space="preserve">全事業者（回収率</t>
    </r>
    <r>
      <rPr>
        <sz val="9"/>
        <rFont val="ＭＳ ゴシック"/>
        <family val="3"/>
        <charset val="128"/>
      </rPr>
      <t xml:space="preserve">85.3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引込端子数１万端子以上の株式会社（回収率</t>
    </r>
    <r>
      <rPr>
        <sz val="9"/>
        <rFont val="ＭＳ ゴシック"/>
        <family val="3"/>
        <charset val="128"/>
      </rPr>
      <t xml:space="preserve">80.1%</t>
    </r>
    <r>
      <rPr>
        <sz val="9"/>
        <rFont val="Noto Sans"/>
        <family val="2"/>
      </rPr>
      <t xml:space="preserve">）</t>
    </r>
  </si>
  <si>
    <t xml:space="preserve">■コンテンツ・セキュリティ</t>
  </si>
  <si>
    <r>
      <rPr>
        <sz val="8"/>
        <rFont val="Noto Sans"/>
        <family val="2"/>
      </rPr>
      <t xml:space="preserve">ﾒﾃﾞｨｱｺﾝﾃﾝﾂ市場</t>
    </r>
    <r>
      <rPr>
        <sz val="8"/>
        <rFont val="ＭＳ ゴシック"/>
        <family val="3"/>
        <charset val="128"/>
      </rPr>
      <t xml:space="preserve">:11</t>
    </r>
    <r>
      <rPr>
        <sz val="8"/>
        <rFont val="Noto Sans"/>
        <family val="2"/>
      </rPr>
      <t xml:space="preserve">兆円</t>
    </r>
  </si>
  <si>
    <t xml:space="preserve">企業の情報通信</t>
  </si>
  <si>
    <r>
      <rPr>
        <sz val="10"/>
        <rFont val="Noto Sans"/>
        <family val="2"/>
      </rPr>
      <t xml:space="preserve">　ネットワーク被害率</t>
    </r>
    <r>
      <rPr>
        <sz val="10"/>
        <rFont val="ＭＳ ゴシック"/>
        <family val="0"/>
        <charset val="128"/>
      </rPr>
      <t xml:space="preserve">:76%</t>
    </r>
  </si>
  <si>
    <r>
      <rPr>
        <sz val="11"/>
        <rFont val="Noto Sans"/>
        <family val="2"/>
      </rPr>
      <t xml:space="preserve">注１：人口比は、最新データを平成１５年の全人口推計値</t>
    </r>
    <r>
      <rPr>
        <sz val="11"/>
        <rFont val="ＭＳ ゴシック"/>
        <family val="3"/>
        <charset val="128"/>
      </rPr>
      <t xml:space="preserve">12,752</t>
    </r>
    <r>
      <rPr>
        <sz val="11"/>
        <rFont val="Noto Sans"/>
        <family val="2"/>
      </rPr>
      <t xml:space="preserve">万人（国立社会保障・人口問題研究所「我が国の将来人口推計（中位推計）」）で除したものである。
</t>
    </r>
  </si>
  <si>
    <t xml:space="preserve">（ただし、インターネット利用者数人口比については、平成１４年通信利用動向調査結果より引用）</t>
  </si>
  <si>
    <r>
      <rPr>
        <sz val="11"/>
        <rFont val="Noto Sans"/>
        <family val="2"/>
      </rPr>
      <t xml:space="preserve">　 ２：世帯比は、最新データを平成１５年の全国世帯数</t>
    </r>
    <r>
      <rPr>
        <sz val="11"/>
        <rFont val="ＭＳ ゴシック"/>
        <family val="3"/>
        <charset val="128"/>
      </rPr>
      <t xml:space="preserve">4,926</t>
    </r>
    <r>
      <rPr>
        <sz val="11"/>
        <rFont val="Noto Sans"/>
        <family val="2"/>
      </rPr>
      <t xml:space="preserve">万世帯（平成１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住民基本台帳に基づく世帯数（平成１５年３月３１日現在））で除した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 #,##0;[RED]_ \-#,##0"/>
    <numFmt numFmtId="167" formatCode="0%"/>
    <numFmt numFmtId="168" formatCode="0.0"/>
    <numFmt numFmtId="169" formatCode="_ #,##0.0;[RED]_ \-#,##0.0"/>
    <numFmt numFmtId="170" formatCode="#,##0.00"/>
    <numFmt numFmtId="171" formatCode="#,##0"/>
    <numFmt numFmtId="172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0"/>
      <charset val="128"/>
    </font>
    <font>
      <b val="true"/>
      <sz val="20"/>
      <name val="Noto Sans"/>
      <family val="2"/>
    </font>
    <font>
      <b val="true"/>
      <sz val="20"/>
      <name val="ＭＳ ゴシック"/>
      <family val="0"/>
      <charset val="128"/>
    </font>
    <font>
      <sz val="12"/>
      <name val="ＭＳ ゴシック"/>
      <family val="0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8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mu.go.jp/s-news/2003/030611_5.html" TargetMode="External"/><Relationship Id="rId2" Type="http://schemas.openxmlformats.org/officeDocument/2006/relationships/hyperlink" Target="http://www.soumu.go.jp/s-news/2003/030611_5.html" TargetMode="External"/><Relationship Id="rId3" Type="http://schemas.openxmlformats.org/officeDocument/2006/relationships/hyperlink" Target="http://www.johotsusintokei.soumu.go.jp/statistics/data/030307_1.pdf" TargetMode="External"/><Relationship Id="rId4" Type="http://schemas.openxmlformats.org/officeDocument/2006/relationships/hyperlink" Target="http://www.soumu.go.jp/joho_tsusin/pressrelease/japanese/sogo_tsusin/net_sokuhou.html" TargetMode="External"/><Relationship Id="rId5" Type="http://schemas.openxmlformats.org/officeDocument/2006/relationships/hyperlink" Target="http://www.soumu.go.jp/joho_tsusin/pressrelease/japanese/sogo_tsusin/net_sokuhou.html" TargetMode="External"/><Relationship Id="rId6" Type="http://schemas.openxmlformats.org/officeDocument/2006/relationships/hyperlink" Target="http://www.soumu.go.jp/joho_tsusin/pressrelease/japanese/sogo_tsusin/net_sokuhou.html" TargetMode="External"/><Relationship Id="rId7" Type="http://schemas.openxmlformats.org/officeDocument/2006/relationships/hyperlink" Target="http://www.soumu.go.jp/joho_tsusin/pressrelease/japanese/sogo_tsusin/net_sokuhou.html" TargetMode="External"/><Relationship Id="rId8" Type="http://schemas.openxmlformats.org/officeDocument/2006/relationships/hyperlink" Target="http://www.soumu.go.jp/joho_tsusin/pressrelease/japanese/sogo_tsusin/net_sokuhou.html" TargetMode="External"/><Relationship Id="rId9" Type="http://schemas.openxmlformats.org/officeDocument/2006/relationships/hyperlink" Target="http://www.tca.or.jp/japan/database/daisu/index.html" TargetMode="External"/><Relationship Id="rId10" Type="http://schemas.openxmlformats.org/officeDocument/2006/relationships/hyperlink" Target="http://www.tca.or.jp/japan/database/daisu/index.html" TargetMode="External"/><Relationship Id="rId11" Type="http://schemas.openxmlformats.org/officeDocument/2006/relationships/hyperlink" Target="http://www.tca.or.jp/japan/database/daisu/index.html" TargetMode="External"/><Relationship Id="rId12" Type="http://schemas.openxmlformats.org/officeDocument/2006/relationships/hyperlink" Target="http://www.tca.or.jp/japan/database/daisu/index.html" TargetMode="External"/><Relationship Id="rId13" Type="http://schemas.openxmlformats.org/officeDocument/2006/relationships/hyperlink" Target="http://www.eiseihoso.org/data/main001.html" TargetMode="External"/><Relationship Id="rId14" Type="http://schemas.openxmlformats.org/officeDocument/2006/relationships/hyperlink" Target="http://www.nhk.or.jp/digital/spread/index.html" TargetMode="External"/><Relationship Id="rId15" Type="http://schemas.openxmlformats.org/officeDocument/2006/relationships/hyperlink" Target="http://www.eiseihoso.org/data/main001.html" TargetMode="External"/><Relationship Id="rId16" Type="http://schemas.openxmlformats.org/officeDocument/2006/relationships/hyperlink" Target="http://www.johotsusintokei.soumu.go.jp/field/data/gt0201.xls" TargetMode="External"/><Relationship Id="rId17" Type="http://schemas.openxmlformats.org/officeDocument/2006/relationships/hyperlink" Target="http://www.johotsusintokei.soumu.go.jp/field/data/gt0301.pdf" TargetMode="External"/><Relationship Id="rId18" Type="http://schemas.openxmlformats.org/officeDocument/2006/relationships/hyperlink" Target="http://www.johotsusintokei.soumu.go.jp/statistics/data/SB20030328_1.pdf" TargetMode="External"/><Relationship Id="rId19" Type="http://schemas.openxmlformats.org/officeDocument/2006/relationships/hyperlink" Target="http://www.johotsusintokei.soumu.go.jp/statistics/data/SB20030328_1.pdf" TargetMode="External"/><Relationship Id="rId20" Type="http://schemas.openxmlformats.org/officeDocument/2006/relationships/hyperlink" Target="http://www.johotsusintokei.soumu.go.jp/statistics/data/SB20030328_1.pdf" TargetMode="External"/><Relationship Id="rId21" Type="http://schemas.openxmlformats.org/officeDocument/2006/relationships/hyperlink" Target="http://www.johotsusintokei.soumu.go.jp/statistics/data/SB20030328_1.pdf" TargetMode="External"/><Relationship Id="rId22" Type="http://schemas.openxmlformats.org/officeDocument/2006/relationships/hyperlink" Target="http://www.johotsusintokei.soumu.go.jp/statistics/data/SB20030328_1.pdf" TargetMode="External"/><Relationship Id="rId23" Type="http://schemas.openxmlformats.org/officeDocument/2006/relationships/hyperlink" Target="http://www.johotsusintokei.soumu.go.jp/statistics/data/SS200210.pdf" TargetMode="External"/><Relationship Id="rId24" Type="http://schemas.openxmlformats.org/officeDocument/2006/relationships/hyperlink" Target="http://www.johotsusintokei.soumu.go.jp/statistics/data/SS200210.pdf" TargetMode="External"/><Relationship Id="rId25" Type="http://schemas.openxmlformats.org/officeDocument/2006/relationships/hyperlink" Target="http://www.johotsusintokei.soumu.go.jp/statistics/data/SS200210.pdf" TargetMode="External"/><Relationship Id="rId26" Type="http://schemas.openxmlformats.org/officeDocument/2006/relationships/hyperlink" Target="http://www.johotsusintokei.soumu.go.jp/statistics/data/SS200210.pdf" TargetMode="External"/><Relationship Id="rId27" Type="http://schemas.openxmlformats.org/officeDocument/2006/relationships/hyperlink" Target="http://www.johotsusintokei.soumu.go.jp/statistics/data/SS2002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4.42"/>
    <col collapsed="false" customWidth="true" hidden="false" outlineLevel="0" max="5" min="5" style="1" width="7.56"/>
    <col collapsed="false" customWidth="true" hidden="false" outlineLevel="0" max="6" min="6" style="1" width="4.99"/>
    <col collapsed="false" customWidth="true" hidden="false" outlineLevel="0" max="7" min="7" style="1" width="1.99"/>
    <col collapsed="false" customWidth="true" hidden="false" outlineLevel="0" max="8" min="8" style="1" width="6.13"/>
    <col collapsed="false" customWidth="true" hidden="false" outlineLevel="0" max="9" min="9" style="1" width="1.56"/>
    <col collapsed="false" customWidth="true" hidden="false" outlineLevel="0" max="10" min="10" style="1" width="7.42"/>
    <col collapsed="false" customWidth="true" hidden="false" outlineLevel="0" max="11" min="11" style="1" width="1.71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8.13"/>
    <col collapsed="false" customWidth="true" hidden="false" outlineLevel="0" max="15" min="15" style="2" width="20.28"/>
    <col collapsed="false" customWidth="true" hidden="false" outlineLevel="0" max="16" min="16" style="3" width="61.42"/>
    <col collapsed="false" customWidth="true" hidden="false" outlineLevel="0" max="17" min="17" style="4" width="0.99"/>
    <col collapsed="false" customWidth="true" hidden="false" outlineLevel="0" max="18" min="18" style="5" width="16.13"/>
    <col collapsed="false" customWidth="true" hidden="false" outlineLevel="0" max="19" min="19" style="6" width="7.71"/>
    <col collapsed="false" customWidth="true" hidden="false" outlineLevel="0" max="20" min="20" style="6" width="13.13"/>
    <col collapsed="false" customWidth="false" hidden="false" outlineLevel="0" max="257" min="21" style="1" width="8.71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n">
        <v>38029</v>
      </c>
      <c r="S2" s="10"/>
      <c r="T2" s="10"/>
    </row>
    <row r="3" s="12" customFormat="true" ht="15" hidden="false" customHeight="true" outlineLevel="0" collapsed="false">
      <c r="A3" s="11"/>
      <c r="O3" s="13"/>
      <c r="P3" s="14"/>
      <c r="Q3" s="15"/>
      <c r="R3" s="16" t="s">
        <v>1</v>
      </c>
      <c r="S3" s="16"/>
      <c r="T3" s="16"/>
    </row>
    <row r="4" customFormat="false" ht="15" hidden="false" customHeight="true" outlineLevel="0" collapsed="false">
      <c r="A4" s="17" t="s">
        <v>2</v>
      </c>
      <c r="B4" s="17"/>
      <c r="C4" s="18" t="s">
        <v>3</v>
      </c>
      <c r="D4" s="18"/>
      <c r="E4" s="18" t="s">
        <v>4</v>
      </c>
      <c r="F4" s="19" t="s">
        <v>5</v>
      </c>
      <c r="G4" s="19"/>
      <c r="H4" s="20" t="s">
        <v>6</v>
      </c>
      <c r="I4" s="20"/>
      <c r="J4" s="20" t="s">
        <v>7</v>
      </c>
      <c r="K4" s="20"/>
      <c r="L4" s="20" t="s">
        <v>8</v>
      </c>
      <c r="M4" s="20"/>
      <c r="N4" s="21" t="s">
        <v>4</v>
      </c>
      <c r="O4" s="22" t="s">
        <v>9</v>
      </c>
      <c r="P4" s="23" t="s">
        <v>10</v>
      </c>
      <c r="Q4" s="24"/>
      <c r="R4" s="25" t="s">
        <v>11</v>
      </c>
      <c r="S4" s="26" t="s">
        <v>4</v>
      </c>
      <c r="T4" s="27" t="s">
        <v>9</v>
      </c>
    </row>
    <row r="5" customFormat="false" ht="15" hidden="false" customHeight="true" outlineLevel="0" collapsed="false">
      <c r="A5" s="28"/>
      <c r="B5" s="29"/>
      <c r="C5" s="30"/>
      <c r="D5" s="31"/>
      <c r="E5" s="32"/>
      <c r="F5" s="33"/>
      <c r="G5" s="31"/>
      <c r="H5" s="33"/>
      <c r="I5" s="31"/>
      <c r="J5" s="33"/>
      <c r="K5" s="31"/>
      <c r="L5" s="30"/>
      <c r="M5" s="31"/>
      <c r="N5" s="32"/>
      <c r="O5" s="34"/>
      <c r="P5" s="35"/>
      <c r="Q5" s="36"/>
      <c r="R5" s="37" t="s">
        <v>12</v>
      </c>
      <c r="S5" s="38"/>
      <c r="T5" s="39"/>
    </row>
    <row r="6" customFormat="false" ht="15" hidden="false" customHeight="true" outlineLevel="0" collapsed="false">
      <c r="A6" s="40" t="s">
        <v>13</v>
      </c>
      <c r="B6" s="40"/>
      <c r="C6" s="41"/>
      <c r="D6" s="42"/>
      <c r="E6" s="43"/>
      <c r="F6" s="44"/>
      <c r="G6" s="42"/>
      <c r="H6" s="44"/>
      <c r="I6" s="42"/>
      <c r="J6" s="44"/>
      <c r="K6" s="42"/>
      <c r="L6" s="41"/>
      <c r="M6" s="42"/>
      <c r="N6" s="45"/>
      <c r="O6" s="46"/>
      <c r="P6" s="47"/>
      <c r="Q6" s="48"/>
      <c r="R6" s="49" t="s">
        <v>14</v>
      </c>
      <c r="S6" s="38" t="n">
        <v>2001</v>
      </c>
      <c r="T6" s="39" t="s">
        <v>15</v>
      </c>
    </row>
    <row r="7" customFormat="false" ht="15" hidden="false" customHeight="true" outlineLevel="0" collapsed="false">
      <c r="A7" s="50"/>
      <c r="B7" s="51" t="s">
        <v>16</v>
      </c>
      <c r="C7" s="44" t="n">
        <v>5116</v>
      </c>
      <c r="D7" s="51" t="s">
        <v>17</v>
      </c>
      <c r="E7" s="52" t="s">
        <v>18</v>
      </c>
      <c r="F7" s="53" t="n">
        <f aca="false">C7/12752*100</f>
        <v>40.1191969887077</v>
      </c>
      <c r="G7" s="54" t="s">
        <v>19</v>
      </c>
      <c r="H7" s="55" t="n">
        <f aca="false">C7/4926*100</f>
        <v>103.857084855867</v>
      </c>
      <c r="I7" s="54" t="s">
        <v>19</v>
      </c>
      <c r="J7" s="55" t="n">
        <f aca="false">C7/L7*100</f>
        <v>100.313725490196</v>
      </c>
      <c r="K7" s="42" t="s">
        <v>19</v>
      </c>
      <c r="L7" s="44" t="n">
        <v>5100</v>
      </c>
      <c r="M7" s="51" t="s">
        <v>17</v>
      </c>
      <c r="N7" s="43" t="s">
        <v>20</v>
      </c>
      <c r="O7" s="56" t="s">
        <v>21</v>
      </c>
      <c r="P7" s="57" t="s">
        <v>22</v>
      </c>
      <c r="Q7" s="48"/>
      <c r="R7" s="49" t="s">
        <v>23</v>
      </c>
      <c r="S7" s="38" t="n">
        <v>2001</v>
      </c>
      <c r="T7" s="39" t="s">
        <v>15</v>
      </c>
    </row>
    <row r="8" customFormat="false" ht="15" hidden="false" customHeight="true" outlineLevel="0" collapsed="false">
      <c r="A8" s="50"/>
      <c r="B8" s="51" t="s">
        <v>24</v>
      </c>
      <c r="C8" s="44" t="n">
        <v>961</v>
      </c>
      <c r="D8" s="51" t="s">
        <v>17</v>
      </c>
      <c r="E8" s="52" t="s">
        <v>18</v>
      </c>
      <c r="F8" s="53" t="n">
        <f aca="false">C8/12752*100</f>
        <v>7.53607277289837</v>
      </c>
      <c r="G8" s="42" t="s">
        <v>19</v>
      </c>
      <c r="H8" s="55" t="n">
        <f aca="false">C8/4926*100</f>
        <v>19.5087291920422</v>
      </c>
      <c r="I8" s="54" t="s">
        <v>19</v>
      </c>
      <c r="J8" s="55" t="n">
        <f aca="false">C8/L8*100</f>
        <v>93.0300096805421</v>
      </c>
      <c r="K8" s="42" t="s">
        <v>19</v>
      </c>
      <c r="L8" s="44" t="n">
        <v>1033</v>
      </c>
      <c r="M8" s="51" t="s">
        <v>17</v>
      </c>
      <c r="N8" s="43" t="s">
        <v>20</v>
      </c>
      <c r="O8" s="56" t="s">
        <v>21</v>
      </c>
      <c r="P8" s="57" t="s">
        <v>25</v>
      </c>
      <c r="Q8" s="48"/>
      <c r="R8" s="49"/>
      <c r="S8" s="38"/>
      <c r="T8" s="39"/>
    </row>
    <row r="9" customFormat="false" ht="15" hidden="false" customHeight="true" outlineLevel="0" collapsed="false">
      <c r="A9" s="50"/>
      <c r="B9" s="58"/>
      <c r="C9" s="59"/>
      <c r="D9" s="42"/>
      <c r="E9" s="60"/>
      <c r="F9" s="44"/>
      <c r="G9" s="42"/>
      <c r="H9" s="55"/>
      <c r="I9" s="42"/>
      <c r="J9" s="55"/>
      <c r="K9" s="42"/>
      <c r="L9" s="59"/>
      <c r="M9" s="42"/>
      <c r="N9" s="61"/>
      <c r="O9" s="62"/>
      <c r="P9" s="47"/>
      <c r="Q9" s="48"/>
      <c r="R9" s="37" t="s">
        <v>26</v>
      </c>
      <c r="S9" s="38"/>
      <c r="T9" s="39"/>
    </row>
    <row r="10" customFormat="false" ht="15" hidden="false" customHeight="true" outlineLevel="0" collapsed="false">
      <c r="A10" s="40" t="s">
        <v>27</v>
      </c>
      <c r="B10" s="40"/>
      <c r="C10" s="41"/>
      <c r="D10" s="63"/>
      <c r="E10" s="64" t="s">
        <v>28</v>
      </c>
      <c r="G10" s="42"/>
      <c r="H10" s="55"/>
      <c r="I10" s="42"/>
      <c r="J10" s="44"/>
      <c r="K10" s="42"/>
      <c r="L10" s="41"/>
      <c r="M10" s="42"/>
      <c r="N10" s="65"/>
      <c r="O10" s="62"/>
      <c r="P10" s="47"/>
      <c r="Q10" s="48"/>
      <c r="R10" s="49" t="s">
        <v>29</v>
      </c>
      <c r="S10" s="38" t="n">
        <v>2002.12</v>
      </c>
      <c r="T10" s="66" t="s">
        <v>30</v>
      </c>
    </row>
    <row r="11" customFormat="false" ht="15" hidden="false" customHeight="true" outlineLevel="0" collapsed="false">
      <c r="A11" s="50"/>
      <c r="B11" s="51" t="s">
        <v>31</v>
      </c>
      <c r="C11" s="67" t="n">
        <v>6942</v>
      </c>
      <c r="D11" s="51" t="s">
        <v>17</v>
      </c>
      <c r="E11" s="68" t="s">
        <v>32</v>
      </c>
      <c r="F11" s="53" t="n">
        <v>54.5</v>
      </c>
      <c r="G11" s="42" t="s">
        <v>19</v>
      </c>
      <c r="H11" s="55" t="n">
        <f aca="false">C11/4926*100</f>
        <v>140.925700365408</v>
      </c>
      <c r="I11" s="54" t="s">
        <v>19</v>
      </c>
      <c r="J11" s="55" t="n">
        <f aca="false">C11/L11*100</f>
        <v>124.119435008046</v>
      </c>
      <c r="K11" s="42" t="s">
        <v>19</v>
      </c>
      <c r="L11" s="44" t="n">
        <v>5593</v>
      </c>
      <c r="M11" s="51" t="s">
        <v>17</v>
      </c>
      <c r="N11" s="61" t="s">
        <v>33</v>
      </c>
      <c r="O11" s="56" t="s">
        <v>34</v>
      </c>
      <c r="P11" s="57" t="s">
        <v>35</v>
      </c>
      <c r="Q11" s="48"/>
      <c r="R11" s="49" t="s">
        <v>36</v>
      </c>
      <c r="S11" s="38" t="n">
        <v>2002.12</v>
      </c>
      <c r="T11" s="66" t="s">
        <v>30</v>
      </c>
    </row>
    <row r="12" customFormat="false" ht="15" hidden="false" customHeight="true" outlineLevel="0" collapsed="false">
      <c r="A12" s="69"/>
      <c r="B12" s="70" t="s">
        <v>37</v>
      </c>
      <c r="C12" s="71" t="n">
        <v>6780.6</v>
      </c>
      <c r="D12" s="72" t="s">
        <v>17</v>
      </c>
      <c r="E12" s="68" t="s">
        <v>38</v>
      </c>
      <c r="F12" s="53" t="n">
        <f aca="false">C12/12752*100</f>
        <v>53.1728356336261</v>
      </c>
      <c r="G12" s="42" t="s">
        <v>19</v>
      </c>
      <c r="H12" s="55" t="n">
        <f aca="false">C12/4926*100</f>
        <v>137.649208282582</v>
      </c>
      <c r="I12" s="54" t="s">
        <v>19</v>
      </c>
      <c r="J12" s="55" t="n">
        <f aca="false">C12/L12*100</f>
        <v>113.907974532565</v>
      </c>
      <c r="K12" s="42" t="s">
        <v>19</v>
      </c>
      <c r="L12" s="73" t="n">
        <v>5952.7</v>
      </c>
      <c r="M12" s="51" t="s">
        <v>17</v>
      </c>
      <c r="N12" s="74" t="s">
        <v>32</v>
      </c>
      <c r="O12" s="56" t="s">
        <v>39</v>
      </c>
      <c r="P12" s="57" t="s">
        <v>40</v>
      </c>
      <c r="Q12" s="48"/>
      <c r="R12" s="37"/>
      <c r="S12" s="38"/>
      <c r="T12" s="39"/>
    </row>
    <row r="13" customFormat="false" ht="15" hidden="false" customHeight="true" outlineLevel="0" collapsed="false">
      <c r="A13" s="69"/>
      <c r="B13" s="75" t="s">
        <v>41</v>
      </c>
      <c r="C13" s="76" t="n">
        <f aca="false">SUM(C14:C16)</f>
        <v>1364.1311</v>
      </c>
      <c r="D13" s="72" t="s">
        <v>17</v>
      </c>
      <c r="E13" s="74" t="s">
        <v>38</v>
      </c>
      <c r="F13" s="53" t="n">
        <f aca="false">C13/12752*100</f>
        <v>10.6973894291092</v>
      </c>
      <c r="G13" s="42" t="s">
        <v>19</v>
      </c>
      <c r="H13" s="55" t="n">
        <f aca="false">C13/4926*100</f>
        <v>27.6924705643524</v>
      </c>
      <c r="I13" s="54" t="s">
        <v>19</v>
      </c>
      <c r="J13" s="55" t="n">
        <f aca="false">C13/L13*100</f>
        <v>174.756034428755</v>
      </c>
      <c r="K13" s="42" t="s">
        <v>19</v>
      </c>
      <c r="L13" s="44" t="n">
        <f aca="false">SUM(L14:L16)</f>
        <v>780.5917</v>
      </c>
      <c r="M13" s="51" t="s">
        <v>17</v>
      </c>
      <c r="N13" s="74" t="s">
        <v>32</v>
      </c>
      <c r="O13" s="56" t="s">
        <v>39</v>
      </c>
      <c r="P13" s="57" t="s">
        <v>42</v>
      </c>
      <c r="Q13" s="48"/>
      <c r="R13" s="37" t="s">
        <v>43</v>
      </c>
      <c r="S13" s="38" t="s">
        <v>44</v>
      </c>
      <c r="T13" s="39"/>
    </row>
    <row r="14" customFormat="false" ht="15" hidden="false" customHeight="true" outlineLevel="0" collapsed="false">
      <c r="A14" s="69"/>
      <c r="B14" s="70" t="s">
        <v>45</v>
      </c>
      <c r="C14" s="77" t="n">
        <v>247.5</v>
      </c>
      <c r="D14" s="72" t="s">
        <v>17</v>
      </c>
      <c r="E14" s="74" t="s">
        <v>38</v>
      </c>
      <c r="F14" s="53" t="n">
        <f aca="false">C14/12752*100</f>
        <v>1.94087202007528</v>
      </c>
      <c r="G14" s="42" t="s">
        <v>19</v>
      </c>
      <c r="H14" s="55" t="n">
        <f aca="false">C14/4926*100</f>
        <v>5.02436053593179</v>
      </c>
      <c r="I14" s="54" t="s">
        <v>19</v>
      </c>
      <c r="J14" s="55" t="n">
        <f aca="false">C14/L14*100</f>
        <v>126.663254861822</v>
      </c>
      <c r="K14" s="42" t="s">
        <v>19</v>
      </c>
      <c r="L14" s="78" t="n">
        <v>195.4</v>
      </c>
      <c r="M14" s="51" t="s">
        <v>17</v>
      </c>
      <c r="N14" s="74" t="s">
        <v>32</v>
      </c>
      <c r="O14" s="56" t="s">
        <v>39</v>
      </c>
      <c r="P14" s="47"/>
      <c r="Q14" s="48"/>
      <c r="R14" s="49" t="s">
        <v>46</v>
      </c>
      <c r="S14" s="38" t="n">
        <v>2003.3</v>
      </c>
      <c r="T14" s="39" t="s">
        <v>15</v>
      </c>
    </row>
    <row r="15" customFormat="false" ht="15" hidden="false" customHeight="true" outlineLevel="0" collapsed="false">
      <c r="A15" s="69"/>
      <c r="B15" s="75" t="s">
        <v>47</v>
      </c>
      <c r="C15" s="79" t="n">
        <v>1027.2052</v>
      </c>
      <c r="D15" s="75" t="s">
        <v>17</v>
      </c>
      <c r="E15" s="74" t="s">
        <v>38</v>
      </c>
      <c r="F15" s="53" t="n">
        <f aca="false">C15/12752*100</f>
        <v>8.055247804266</v>
      </c>
      <c r="G15" s="42" t="s">
        <v>19</v>
      </c>
      <c r="H15" s="55" t="n">
        <f aca="false">C15/4926*100</f>
        <v>20.852724319935</v>
      </c>
      <c r="I15" s="54" t="s">
        <v>19</v>
      </c>
      <c r="J15" s="55" t="n">
        <f aca="false">C15/L15*100</f>
        <v>181.943798921946</v>
      </c>
      <c r="K15" s="42" t="s">
        <v>19</v>
      </c>
      <c r="L15" s="80" t="n">
        <v>564.5728</v>
      </c>
      <c r="M15" s="75" t="s">
        <v>17</v>
      </c>
      <c r="N15" s="74" t="s">
        <v>32</v>
      </c>
      <c r="O15" s="56" t="s">
        <v>39</v>
      </c>
      <c r="P15" s="47"/>
      <c r="Q15" s="48"/>
      <c r="R15" s="49" t="s">
        <v>48</v>
      </c>
      <c r="S15" s="38" t="n">
        <v>2002.12</v>
      </c>
      <c r="T15" s="39" t="s">
        <v>15</v>
      </c>
    </row>
    <row r="16" customFormat="false" ht="15" hidden="false" customHeight="true" outlineLevel="0" collapsed="false">
      <c r="A16" s="69"/>
      <c r="B16" s="75" t="s">
        <v>49</v>
      </c>
      <c r="C16" s="73" t="n">
        <v>89.4259</v>
      </c>
      <c r="D16" s="72" t="s">
        <v>17</v>
      </c>
      <c r="E16" s="74" t="s">
        <v>38</v>
      </c>
      <c r="F16" s="53" t="n">
        <f aca="false">C16/12752*100</f>
        <v>0.70126960476788</v>
      </c>
      <c r="G16" s="42" t="s">
        <v>19</v>
      </c>
      <c r="H16" s="55" t="n">
        <f aca="false">C16/4926*100</f>
        <v>1.81538570848559</v>
      </c>
      <c r="I16" s="54" t="s">
        <v>19</v>
      </c>
      <c r="J16" s="55" t="n">
        <f aca="false">C16/L16*100</f>
        <v>433.708393755244</v>
      </c>
      <c r="K16" s="42" t="s">
        <v>19</v>
      </c>
      <c r="L16" s="44" t="n">
        <v>20.6189</v>
      </c>
      <c r="M16" s="51" t="s">
        <v>17</v>
      </c>
      <c r="N16" s="74" t="s">
        <v>32</v>
      </c>
      <c r="O16" s="56" t="s">
        <v>39</v>
      </c>
      <c r="P16" s="47"/>
      <c r="Q16" s="48"/>
      <c r="R16" s="49"/>
      <c r="S16" s="38"/>
      <c r="T16" s="39"/>
    </row>
    <row r="17" customFormat="false" ht="15" hidden="false" customHeight="true" outlineLevel="0" collapsed="false">
      <c r="A17" s="69"/>
      <c r="B17" s="81"/>
      <c r="C17" s="73"/>
      <c r="D17" s="72"/>
      <c r="E17" s="82"/>
      <c r="F17" s="44"/>
      <c r="G17" s="42"/>
      <c r="H17" s="44"/>
      <c r="I17" s="42"/>
      <c r="J17" s="44"/>
      <c r="K17" s="42"/>
      <c r="L17" s="44"/>
      <c r="M17" s="42"/>
      <c r="N17" s="83"/>
      <c r="O17" s="62"/>
      <c r="P17" s="47"/>
      <c r="Q17" s="48"/>
      <c r="R17" s="37" t="s">
        <v>50</v>
      </c>
      <c r="S17" s="38"/>
      <c r="T17" s="39"/>
    </row>
    <row r="18" customFormat="false" ht="15" hidden="false" customHeight="true" outlineLevel="0" collapsed="false">
      <c r="A18" s="84" t="s">
        <v>51</v>
      </c>
      <c r="B18" s="84"/>
      <c r="C18" s="85"/>
      <c r="D18" s="72"/>
      <c r="E18" s="82"/>
      <c r="F18" s="44"/>
      <c r="G18" s="42"/>
      <c r="H18" s="44"/>
      <c r="I18" s="42"/>
      <c r="J18" s="44"/>
      <c r="K18" s="42"/>
      <c r="L18" s="44"/>
      <c r="M18" s="42"/>
      <c r="N18" s="83"/>
      <c r="O18" s="62"/>
      <c r="P18" s="47"/>
      <c r="Q18" s="48"/>
      <c r="R18" s="49" t="s">
        <v>14</v>
      </c>
      <c r="S18" s="38" t="n">
        <v>2001</v>
      </c>
      <c r="T18" s="39" t="s">
        <v>15</v>
      </c>
    </row>
    <row r="19" customFormat="false" ht="15" hidden="false" customHeight="true" outlineLevel="0" collapsed="false">
      <c r="A19" s="69"/>
      <c r="B19" s="70" t="s">
        <v>52</v>
      </c>
      <c r="C19" s="86" t="n">
        <v>8012.88</v>
      </c>
      <c r="D19" s="72" t="s">
        <v>17</v>
      </c>
      <c r="E19" s="52" t="s">
        <v>53</v>
      </c>
      <c r="F19" s="87" t="n">
        <f aca="false">C19/12752*100</f>
        <v>62.83626097867</v>
      </c>
      <c r="G19" s="88" t="s">
        <v>19</v>
      </c>
      <c r="H19" s="89" t="n">
        <f aca="false">C19/4926*100</f>
        <v>162.665042630938</v>
      </c>
      <c r="I19" s="90" t="s">
        <v>19</v>
      </c>
      <c r="J19" s="89" t="n">
        <f aca="false">C19/L19*100</f>
        <v>108.428393969164</v>
      </c>
      <c r="K19" s="88" t="s">
        <v>19</v>
      </c>
      <c r="L19" s="80" t="n">
        <v>7390.02</v>
      </c>
      <c r="M19" s="75" t="s">
        <v>17</v>
      </c>
      <c r="N19" s="52" t="s">
        <v>54</v>
      </c>
      <c r="O19" s="56" t="s">
        <v>55</v>
      </c>
      <c r="P19" s="47"/>
      <c r="Q19" s="48"/>
      <c r="R19" s="49" t="s">
        <v>56</v>
      </c>
      <c r="S19" s="38" t="n">
        <v>2001</v>
      </c>
      <c r="T19" s="39" t="s">
        <v>15</v>
      </c>
    </row>
    <row r="20" customFormat="false" ht="15" hidden="false" customHeight="true" outlineLevel="0" collapsed="false">
      <c r="A20" s="69"/>
      <c r="B20" s="75" t="s">
        <v>57</v>
      </c>
      <c r="C20" s="91" t="n">
        <v>1440.07</v>
      </c>
      <c r="D20" s="72" t="s">
        <v>17</v>
      </c>
      <c r="E20" s="52" t="s">
        <v>53</v>
      </c>
      <c r="F20" s="87" t="n">
        <f aca="false">C20/12752*100</f>
        <v>11.2928952321205</v>
      </c>
      <c r="G20" s="88" t="s">
        <v>19</v>
      </c>
      <c r="H20" s="89" t="n">
        <f aca="false">C20/4926*100</f>
        <v>29.2340641494113</v>
      </c>
      <c r="I20" s="90" t="s">
        <v>19</v>
      </c>
      <c r="J20" s="89" t="n">
        <f aca="false">C20/L20*100</f>
        <v>263.180306297745</v>
      </c>
      <c r="K20" s="88" t="s">
        <v>19</v>
      </c>
      <c r="L20" s="80" t="n">
        <v>547.18</v>
      </c>
      <c r="M20" s="75" t="s">
        <v>17</v>
      </c>
      <c r="N20" s="52" t="s">
        <v>54</v>
      </c>
      <c r="O20" s="56" t="s">
        <v>55</v>
      </c>
      <c r="P20" s="47"/>
      <c r="Q20" s="48"/>
      <c r="R20" s="92" t="s">
        <v>58</v>
      </c>
      <c r="S20" s="38" t="n">
        <v>2002</v>
      </c>
      <c r="T20" s="93" t="s">
        <v>59</v>
      </c>
    </row>
    <row r="21" customFormat="false" ht="15" hidden="false" customHeight="true" outlineLevel="0" collapsed="false">
      <c r="A21" s="69"/>
      <c r="B21" s="75" t="s">
        <v>60</v>
      </c>
      <c r="C21" s="73" t="n">
        <v>518.33</v>
      </c>
      <c r="D21" s="72" t="s">
        <v>17</v>
      </c>
      <c r="E21" s="52" t="s">
        <v>53</v>
      </c>
      <c r="F21" s="87" t="n">
        <f aca="false">C21/12752*100</f>
        <v>4.06469573400251</v>
      </c>
      <c r="G21" s="88" t="s">
        <v>19</v>
      </c>
      <c r="H21" s="89" t="n">
        <f aca="false">C21/4926*100</f>
        <v>10.5223304912708</v>
      </c>
      <c r="I21" s="90" t="s">
        <v>19</v>
      </c>
      <c r="J21" s="89" t="n">
        <f aca="false">C21/L21*100</f>
        <v>93.6882060551288</v>
      </c>
      <c r="K21" s="88" t="s">
        <v>19</v>
      </c>
      <c r="L21" s="80" t="n">
        <v>553.25</v>
      </c>
      <c r="M21" s="75" t="s">
        <v>17</v>
      </c>
      <c r="N21" s="52" t="s">
        <v>54</v>
      </c>
      <c r="O21" s="56" t="s">
        <v>55</v>
      </c>
      <c r="P21" s="47"/>
      <c r="Q21" s="48"/>
      <c r="R21" s="49"/>
      <c r="S21" s="38"/>
      <c r="T21" s="39"/>
    </row>
    <row r="22" customFormat="false" ht="15" hidden="false" customHeight="true" outlineLevel="0" collapsed="false">
      <c r="A22" s="69"/>
      <c r="B22" s="75" t="s">
        <v>61</v>
      </c>
      <c r="C22" s="73" t="n">
        <v>84.1</v>
      </c>
      <c r="D22" s="72" t="s">
        <v>17</v>
      </c>
      <c r="E22" s="52" t="s">
        <v>62</v>
      </c>
      <c r="F22" s="87" t="n">
        <f aca="false">C22/12752*100</f>
        <v>0.659504391468005</v>
      </c>
      <c r="G22" s="88" t="s">
        <v>19</v>
      </c>
      <c r="H22" s="89" t="n">
        <f aca="false">C22/4926*100</f>
        <v>1.70726755988632</v>
      </c>
      <c r="I22" s="90" t="s">
        <v>19</v>
      </c>
      <c r="J22" s="89" t="n">
        <f aca="false">C22/L22*100</f>
        <v>84.5311086541361</v>
      </c>
      <c r="K22" s="88" t="s">
        <v>19</v>
      </c>
      <c r="L22" s="80" t="n">
        <v>99.49</v>
      </c>
      <c r="M22" s="75" t="s">
        <v>17</v>
      </c>
      <c r="N22" s="52" t="s">
        <v>63</v>
      </c>
      <c r="O22" s="56" t="s">
        <v>55</v>
      </c>
      <c r="P22" s="47"/>
      <c r="Q22" s="48"/>
      <c r="R22" s="37" t="s">
        <v>64</v>
      </c>
      <c r="S22" s="38"/>
      <c r="T22" s="39"/>
    </row>
    <row r="23" customFormat="false" ht="15" hidden="false" customHeight="true" outlineLevel="0" collapsed="false">
      <c r="A23" s="50"/>
      <c r="B23" s="58"/>
      <c r="C23" s="73"/>
      <c r="D23" s="72"/>
      <c r="E23" s="82"/>
      <c r="F23" s="44"/>
      <c r="G23" s="42"/>
      <c r="H23" s="44"/>
      <c r="I23" s="42"/>
      <c r="J23" s="44"/>
      <c r="K23" s="42"/>
      <c r="L23" s="44"/>
      <c r="M23" s="42"/>
      <c r="N23" s="83"/>
      <c r="O23" s="94" t="s">
        <v>28</v>
      </c>
      <c r="P23" s="47"/>
      <c r="Q23" s="48"/>
      <c r="R23" s="49" t="s">
        <v>65</v>
      </c>
      <c r="S23" s="38" t="n">
        <v>2000</v>
      </c>
      <c r="T23" s="39" t="s">
        <v>15</v>
      </c>
    </row>
    <row r="24" customFormat="false" ht="15" hidden="false" customHeight="true" outlineLevel="0" collapsed="false">
      <c r="A24" s="40" t="s">
        <v>66</v>
      </c>
      <c r="B24" s="40"/>
      <c r="C24" s="73"/>
      <c r="D24" s="72"/>
      <c r="E24" s="82"/>
      <c r="F24" s="44"/>
      <c r="G24" s="42"/>
      <c r="H24" s="44"/>
      <c r="I24" s="42"/>
      <c r="J24" s="44"/>
      <c r="K24" s="42"/>
      <c r="L24" s="44"/>
      <c r="M24" s="42"/>
      <c r="N24" s="83"/>
      <c r="O24" s="62"/>
      <c r="P24" s="47"/>
      <c r="Q24" s="48"/>
      <c r="R24" s="95" t="s">
        <v>67</v>
      </c>
      <c r="S24" s="38" t="n">
        <v>2000</v>
      </c>
      <c r="T24" s="39" t="s">
        <v>15</v>
      </c>
    </row>
    <row r="25" customFormat="false" ht="15" hidden="false" customHeight="true" outlineLevel="0" collapsed="false">
      <c r="A25" s="50"/>
      <c r="B25" s="51" t="s">
        <v>68</v>
      </c>
      <c r="C25" s="73" t="n">
        <v>2638</v>
      </c>
      <c r="D25" s="72" t="s">
        <v>17</v>
      </c>
      <c r="E25" s="52" t="s">
        <v>18</v>
      </c>
      <c r="F25" s="53" t="n">
        <f aca="false">C25/12752*100</f>
        <v>20.6869510664994</v>
      </c>
      <c r="G25" s="42" t="s">
        <v>19</v>
      </c>
      <c r="H25" s="55" t="n">
        <f aca="false">C25/4926*100</f>
        <v>53.5525781567194</v>
      </c>
      <c r="I25" s="54" t="s">
        <v>19</v>
      </c>
      <c r="J25" s="55" t="n">
        <f aca="false">C25/L25*100</f>
        <v>99.5096190116937</v>
      </c>
      <c r="K25" s="42" t="s">
        <v>19</v>
      </c>
      <c r="L25" s="44" t="n">
        <v>2651</v>
      </c>
      <c r="M25" s="51" t="s">
        <v>17</v>
      </c>
      <c r="N25" s="52" t="s">
        <v>69</v>
      </c>
      <c r="O25" s="96" t="s">
        <v>70</v>
      </c>
      <c r="P25" s="57" t="s">
        <v>71</v>
      </c>
      <c r="Q25" s="48"/>
      <c r="R25" s="97" t="s">
        <v>72</v>
      </c>
      <c r="S25" s="98"/>
      <c r="T25" s="98"/>
    </row>
    <row r="26" customFormat="false" ht="15" hidden="false" customHeight="true" outlineLevel="0" collapsed="false">
      <c r="A26" s="50"/>
      <c r="B26" s="75" t="s">
        <v>73</v>
      </c>
      <c r="C26" s="73" t="n">
        <v>1441.9547</v>
      </c>
      <c r="D26" s="72" t="s">
        <v>17</v>
      </c>
      <c r="E26" s="52" t="s">
        <v>62</v>
      </c>
      <c r="F26" s="87" t="n">
        <f aca="false">C26/12752*100</f>
        <v>11.3076748745295</v>
      </c>
      <c r="G26" s="88" t="s">
        <v>19</v>
      </c>
      <c r="H26" s="89" t="n">
        <f aca="false">C26/4926*100</f>
        <v>29.2723244011368</v>
      </c>
      <c r="I26" s="90" t="s">
        <v>19</v>
      </c>
      <c r="J26" s="89" t="n">
        <f aca="false">C26/L26*100</f>
        <v>102.789584535969</v>
      </c>
      <c r="K26" s="88" t="s">
        <v>19</v>
      </c>
      <c r="L26" s="80" t="n">
        <v>1402.8218</v>
      </c>
      <c r="M26" s="75" t="s">
        <v>17</v>
      </c>
      <c r="N26" s="52" t="s">
        <v>63</v>
      </c>
      <c r="O26" s="56" t="s">
        <v>74</v>
      </c>
      <c r="P26" s="57" t="s">
        <v>75</v>
      </c>
      <c r="Q26" s="48"/>
      <c r="R26" s="99" t="s">
        <v>76</v>
      </c>
      <c r="S26" s="100"/>
      <c r="T26" s="100"/>
    </row>
    <row r="27" customFormat="false" ht="15" hidden="false" customHeight="true" outlineLevel="0" collapsed="false">
      <c r="A27" s="69"/>
      <c r="B27" s="75" t="s">
        <v>77</v>
      </c>
      <c r="C27" s="73" t="n">
        <v>505.3</v>
      </c>
      <c r="D27" s="72" t="s">
        <v>17</v>
      </c>
      <c r="E27" s="52" t="s">
        <v>62</v>
      </c>
      <c r="F27" s="87" t="n">
        <f aca="false">C27/12752*100</f>
        <v>3.9625156838143</v>
      </c>
      <c r="G27" s="88" t="s">
        <v>19</v>
      </c>
      <c r="H27" s="89" t="n">
        <f aca="false">C27/4926*100</f>
        <v>10.2578156719448</v>
      </c>
      <c r="I27" s="90" t="s">
        <v>19</v>
      </c>
      <c r="J27" s="89" t="n">
        <f aca="false">C27/L27*100</f>
        <v>137.086272381986</v>
      </c>
      <c r="K27" s="88" t="s">
        <v>19</v>
      </c>
      <c r="L27" s="80" t="n">
        <v>368.6</v>
      </c>
      <c r="M27" s="75" t="s">
        <v>17</v>
      </c>
      <c r="N27" s="52" t="s">
        <v>63</v>
      </c>
      <c r="O27" s="56" t="s">
        <v>78</v>
      </c>
      <c r="P27" s="47" t="s">
        <v>79</v>
      </c>
      <c r="Q27" s="48"/>
      <c r="R27" s="101" t="s">
        <v>2</v>
      </c>
      <c r="S27" s="102" t="s">
        <v>4</v>
      </c>
      <c r="T27" s="103" t="s">
        <v>9</v>
      </c>
    </row>
    <row r="28" customFormat="false" ht="15" hidden="false" customHeight="true" outlineLevel="0" collapsed="false">
      <c r="A28" s="69"/>
      <c r="B28" s="75" t="s">
        <v>80</v>
      </c>
      <c r="C28" s="80" t="n">
        <v>356.8828</v>
      </c>
      <c r="D28" s="75" t="s">
        <v>17</v>
      </c>
      <c r="E28" s="52" t="s">
        <v>62</v>
      </c>
      <c r="F28" s="87" t="n">
        <f aca="false">C28/12752*100</f>
        <v>2.7986417816813</v>
      </c>
      <c r="G28" s="88" t="s">
        <v>19</v>
      </c>
      <c r="H28" s="89" t="n">
        <f aca="false">C28/4926*100</f>
        <v>7.244880227365</v>
      </c>
      <c r="I28" s="90" t="s">
        <v>19</v>
      </c>
      <c r="J28" s="89" t="n">
        <f aca="false">C28/L28*100</f>
        <v>105.839734489313</v>
      </c>
      <c r="K28" s="88" t="s">
        <v>19</v>
      </c>
      <c r="L28" s="80" t="n">
        <v>337.1917</v>
      </c>
      <c r="M28" s="75" t="s">
        <v>17</v>
      </c>
      <c r="N28" s="52" t="s">
        <v>63</v>
      </c>
      <c r="O28" s="56" t="s">
        <v>74</v>
      </c>
      <c r="P28" s="57" t="s">
        <v>81</v>
      </c>
      <c r="Q28" s="48"/>
      <c r="R28" s="49" t="s">
        <v>82</v>
      </c>
      <c r="S28" s="38"/>
      <c r="T28" s="39"/>
    </row>
    <row r="29" customFormat="false" ht="15" hidden="false" customHeight="true" outlineLevel="0" collapsed="false">
      <c r="A29" s="69"/>
      <c r="B29" s="51" t="s">
        <v>83</v>
      </c>
      <c r="C29" s="44" t="n">
        <v>1514</v>
      </c>
      <c r="D29" s="51" t="s">
        <v>17</v>
      </c>
      <c r="E29" s="52" t="s">
        <v>18</v>
      </c>
      <c r="F29" s="53" t="s">
        <v>84</v>
      </c>
      <c r="G29" s="51" t="s">
        <v>85</v>
      </c>
      <c r="H29" s="55" t="n">
        <f aca="false">C29/4926*100</f>
        <v>30.7348761672757</v>
      </c>
      <c r="I29" s="54" t="s">
        <v>19</v>
      </c>
      <c r="J29" s="55" t="n">
        <f aca="false">C29/L29*100</f>
        <v>116.461538461538</v>
      </c>
      <c r="K29" s="42" t="s">
        <v>19</v>
      </c>
      <c r="L29" s="44" t="n">
        <v>1300</v>
      </c>
      <c r="M29" s="51" t="s">
        <v>17</v>
      </c>
      <c r="N29" s="61" t="s">
        <v>86</v>
      </c>
      <c r="O29" s="96" t="s">
        <v>70</v>
      </c>
      <c r="P29" s="57" t="s">
        <v>87</v>
      </c>
      <c r="Q29" s="48"/>
      <c r="R29" s="49" t="s">
        <v>88</v>
      </c>
      <c r="S29" s="38" t="s">
        <v>89</v>
      </c>
      <c r="T29" s="93" t="s">
        <v>90</v>
      </c>
    </row>
    <row r="30" customFormat="false" ht="15" hidden="false" customHeight="true" outlineLevel="0" collapsed="false">
      <c r="A30" s="104"/>
      <c r="B30" s="105"/>
      <c r="C30" s="106"/>
      <c r="D30" s="107"/>
      <c r="E30" s="108"/>
      <c r="F30" s="106"/>
      <c r="G30" s="107"/>
      <c r="H30" s="106"/>
      <c r="I30" s="107"/>
      <c r="J30" s="106"/>
      <c r="K30" s="107"/>
      <c r="L30" s="106"/>
      <c r="M30" s="107"/>
      <c r="N30" s="109"/>
      <c r="O30" s="110"/>
      <c r="P30" s="111"/>
      <c r="Q30" s="112"/>
      <c r="R30" s="49" t="s">
        <v>91</v>
      </c>
      <c r="S30" s="38" t="s">
        <v>89</v>
      </c>
      <c r="T30" s="93" t="s">
        <v>90</v>
      </c>
    </row>
    <row r="31" customFormat="false" ht="15" hidden="false" customHeight="true" outlineLevel="0" collapsed="false">
      <c r="A31" s="40" t="s">
        <v>92</v>
      </c>
      <c r="B31" s="40"/>
      <c r="C31" s="113" t="s">
        <v>85</v>
      </c>
      <c r="D31" s="42"/>
      <c r="E31" s="114"/>
      <c r="F31" s="44"/>
      <c r="G31" s="42"/>
      <c r="H31" s="44"/>
      <c r="I31" s="42"/>
      <c r="J31" s="44"/>
      <c r="K31" s="42"/>
      <c r="L31" s="113" t="s">
        <v>85</v>
      </c>
      <c r="M31" s="42"/>
      <c r="N31" s="61"/>
      <c r="O31" s="110"/>
      <c r="P31" s="111"/>
      <c r="Q31" s="112"/>
      <c r="R31" s="49" t="s">
        <v>93</v>
      </c>
      <c r="S31" s="38" t="s">
        <v>89</v>
      </c>
      <c r="T31" s="93" t="s">
        <v>90</v>
      </c>
    </row>
    <row r="32" customFormat="false" ht="15" hidden="false" customHeight="true" outlineLevel="0" collapsed="false">
      <c r="A32" s="104"/>
      <c r="B32" s="115" t="s">
        <v>94</v>
      </c>
      <c r="C32" s="106" t="n">
        <v>413</v>
      </c>
      <c r="D32" s="116" t="s">
        <v>95</v>
      </c>
      <c r="E32" s="52" t="s">
        <v>96</v>
      </c>
      <c r="F32" s="106" t="s">
        <v>84</v>
      </c>
      <c r="G32" s="107"/>
      <c r="H32" s="106" t="s">
        <v>84</v>
      </c>
      <c r="I32" s="107"/>
      <c r="J32" s="55" t="n">
        <f aca="false">C32/L32*100</f>
        <v>107.552083333333</v>
      </c>
      <c r="K32" s="107" t="s">
        <v>19</v>
      </c>
      <c r="L32" s="106" t="n">
        <v>384</v>
      </c>
      <c r="M32" s="116" t="s">
        <v>95</v>
      </c>
      <c r="N32" s="61" t="s">
        <v>97</v>
      </c>
      <c r="O32" s="117" t="s">
        <v>98</v>
      </c>
      <c r="P32" s="111"/>
      <c r="Q32" s="118"/>
      <c r="R32" s="49" t="s">
        <v>99</v>
      </c>
      <c r="S32" s="38" t="s">
        <v>100</v>
      </c>
      <c r="T32" s="93" t="s">
        <v>90</v>
      </c>
    </row>
    <row r="33" customFormat="false" ht="15" hidden="false" customHeight="true" outlineLevel="0" collapsed="false">
      <c r="A33" s="119"/>
      <c r="B33" s="120" t="s">
        <v>101</v>
      </c>
      <c r="C33" s="121" t="n">
        <v>12033</v>
      </c>
      <c r="D33" s="122" t="s">
        <v>95</v>
      </c>
      <c r="E33" s="52" t="s">
        <v>102</v>
      </c>
      <c r="F33" s="121" t="s">
        <v>84</v>
      </c>
      <c r="G33" s="122"/>
      <c r="H33" s="121" t="s">
        <v>84</v>
      </c>
      <c r="I33" s="122"/>
      <c r="J33" s="89" t="n">
        <f aca="false">C33/L33*100</f>
        <v>112.869336835194</v>
      </c>
      <c r="K33" s="123" t="s">
        <v>19</v>
      </c>
      <c r="L33" s="121" t="n">
        <v>10661</v>
      </c>
      <c r="M33" s="122" t="s">
        <v>95</v>
      </c>
      <c r="N33" s="74" t="s">
        <v>103</v>
      </c>
      <c r="O33" s="117" t="s">
        <v>104</v>
      </c>
      <c r="P33" s="124"/>
      <c r="Q33" s="118"/>
      <c r="R33" s="49" t="s">
        <v>105</v>
      </c>
      <c r="S33" s="38"/>
      <c r="T33" s="39"/>
    </row>
    <row r="34" customFormat="false" ht="15" hidden="false" customHeight="true" outlineLevel="0" collapsed="false">
      <c r="A34" s="119"/>
      <c r="B34" s="125" t="s">
        <v>106</v>
      </c>
      <c r="C34" s="106" t="n">
        <v>358</v>
      </c>
      <c r="D34" s="116" t="s">
        <v>95</v>
      </c>
      <c r="E34" s="52" t="s">
        <v>18</v>
      </c>
      <c r="F34" s="106" t="s">
        <v>84</v>
      </c>
      <c r="G34" s="107"/>
      <c r="H34" s="106" t="s">
        <v>84</v>
      </c>
      <c r="I34" s="107"/>
      <c r="J34" s="55" t="n">
        <f aca="false">C34/L34*100</f>
        <v>102.873563218391</v>
      </c>
      <c r="K34" s="107" t="s">
        <v>19</v>
      </c>
      <c r="L34" s="106" t="n">
        <v>348</v>
      </c>
      <c r="M34" s="116" t="s">
        <v>95</v>
      </c>
      <c r="N34" s="61" t="s">
        <v>86</v>
      </c>
      <c r="O34" s="126" t="s">
        <v>70</v>
      </c>
      <c r="P34" s="127" t="s">
        <v>107</v>
      </c>
      <c r="Q34" s="118"/>
      <c r="R34" s="95" t="s">
        <v>28</v>
      </c>
      <c r="S34" s="38"/>
      <c r="T34" s="39"/>
    </row>
    <row r="35" customFormat="false" ht="15" hidden="false" customHeight="true" outlineLevel="0" collapsed="false">
      <c r="A35" s="119"/>
      <c r="B35" s="125" t="s">
        <v>108</v>
      </c>
      <c r="C35" s="106" t="n">
        <v>137</v>
      </c>
      <c r="D35" s="116" t="s">
        <v>95</v>
      </c>
      <c r="E35" s="52" t="s">
        <v>18</v>
      </c>
      <c r="F35" s="106" t="s">
        <v>84</v>
      </c>
      <c r="G35" s="107"/>
      <c r="H35" s="106" t="s">
        <v>84</v>
      </c>
      <c r="I35" s="107"/>
      <c r="J35" s="55" t="n">
        <f aca="false">C35/L35*100</f>
        <v>93.8356164383562</v>
      </c>
      <c r="K35" s="107" t="s">
        <v>19</v>
      </c>
      <c r="L35" s="106" t="n">
        <v>146</v>
      </c>
      <c r="M35" s="116" t="s">
        <v>95</v>
      </c>
      <c r="N35" s="61" t="s">
        <v>86</v>
      </c>
      <c r="O35" s="126" t="s">
        <v>70</v>
      </c>
      <c r="P35" s="127" t="s">
        <v>107</v>
      </c>
      <c r="Q35" s="118"/>
      <c r="R35" s="49" t="s">
        <v>109</v>
      </c>
      <c r="S35" s="38"/>
      <c r="T35" s="39"/>
    </row>
    <row r="36" customFormat="false" ht="15" hidden="false" customHeight="true" outlineLevel="0" collapsed="false">
      <c r="A36" s="119"/>
      <c r="B36" s="125" t="s">
        <v>110</v>
      </c>
      <c r="C36" s="106" t="n">
        <v>528</v>
      </c>
      <c r="D36" s="116" t="s">
        <v>95</v>
      </c>
      <c r="E36" s="52" t="s">
        <v>18</v>
      </c>
      <c r="F36" s="106" t="s">
        <v>84</v>
      </c>
      <c r="G36" s="107"/>
      <c r="H36" s="106" t="s">
        <v>84</v>
      </c>
      <c r="I36" s="107"/>
      <c r="J36" s="55" t="n">
        <f aca="false">C36/L36*100</f>
        <v>102.127659574468</v>
      </c>
      <c r="K36" s="107" t="s">
        <v>19</v>
      </c>
      <c r="L36" s="106" t="n">
        <v>517</v>
      </c>
      <c r="M36" s="116" t="s">
        <v>95</v>
      </c>
      <c r="N36" s="61" t="s">
        <v>86</v>
      </c>
      <c r="O36" s="126" t="s">
        <v>70</v>
      </c>
      <c r="P36" s="127" t="s">
        <v>111</v>
      </c>
      <c r="Q36" s="118"/>
      <c r="R36" s="49" t="s">
        <v>112</v>
      </c>
      <c r="S36" s="38" t="s">
        <v>113</v>
      </c>
      <c r="T36" s="66" t="s">
        <v>30</v>
      </c>
    </row>
    <row r="37" customFormat="false" ht="15" hidden="false" customHeight="true" outlineLevel="0" collapsed="false">
      <c r="A37" s="119"/>
      <c r="B37" s="125"/>
      <c r="C37" s="128"/>
      <c r="D37" s="107"/>
      <c r="E37" s="129"/>
      <c r="F37" s="106"/>
      <c r="G37" s="107"/>
      <c r="H37" s="106"/>
      <c r="I37" s="107"/>
      <c r="J37" s="106"/>
      <c r="K37" s="107"/>
      <c r="L37" s="128"/>
      <c r="M37" s="107"/>
      <c r="N37" s="108"/>
      <c r="O37" s="130"/>
      <c r="P37" s="131"/>
      <c r="Q37" s="132"/>
      <c r="R37" s="49" t="s">
        <v>114</v>
      </c>
      <c r="S37" s="38"/>
      <c r="T37" s="39"/>
    </row>
    <row r="38" customFormat="false" ht="15" hidden="false" customHeight="true" outlineLevel="0" collapsed="false">
      <c r="A38" s="133" t="s">
        <v>115</v>
      </c>
      <c r="B38" s="133"/>
      <c r="C38" s="128"/>
      <c r="D38" s="107"/>
      <c r="E38" s="129"/>
      <c r="F38" s="106"/>
      <c r="G38" s="107"/>
      <c r="H38" s="106"/>
      <c r="I38" s="107"/>
      <c r="J38" s="106"/>
      <c r="K38" s="107"/>
      <c r="L38" s="128"/>
      <c r="M38" s="107"/>
      <c r="N38" s="108"/>
      <c r="O38" s="130"/>
      <c r="P38" s="131"/>
      <c r="Q38" s="132"/>
      <c r="R38" s="92" t="s">
        <v>116</v>
      </c>
      <c r="S38" s="38" t="s">
        <v>113</v>
      </c>
      <c r="T38" s="66" t="s">
        <v>30</v>
      </c>
    </row>
    <row r="39" customFormat="false" ht="15" hidden="false" customHeight="true" outlineLevel="0" collapsed="false">
      <c r="A39" s="133" t="s">
        <v>117</v>
      </c>
      <c r="B39" s="133"/>
      <c r="C39" s="106" t="n">
        <f aca="false">SUM(C40:C45)</f>
        <v>226453</v>
      </c>
      <c r="D39" s="116" t="s">
        <v>118</v>
      </c>
      <c r="E39" s="129" t="s">
        <v>119</v>
      </c>
      <c r="F39" s="106" t="s">
        <v>84</v>
      </c>
      <c r="G39" s="107"/>
      <c r="H39" s="106" t="s">
        <v>84</v>
      </c>
      <c r="I39" s="107"/>
      <c r="J39" s="55" t="n">
        <f aca="false">C39/L39*100</f>
        <v>106.923367486661</v>
      </c>
      <c r="K39" s="107" t="s">
        <v>19</v>
      </c>
      <c r="L39" s="106" t="n">
        <f aca="false">SUM(L40:L45)</f>
        <v>211790</v>
      </c>
      <c r="M39" s="116" t="s">
        <v>118</v>
      </c>
      <c r="N39" s="129" t="s">
        <v>120</v>
      </c>
      <c r="O39" s="134" t="s">
        <v>121</v>
      </c>
      <c r="P39" s="131"/>
      <c r="Q39" s="132"/>
      <c r="R39" s="49" t="s">
        <v>122</v>
      </c>
      <c r="S39" s="38"/>
      <c r="T39" s="39"/>
    </row>
    <row r="40" customFormat="false" ht="15" hidden="false" customHeight="true" outlineLevel="0" collapsed="false">
      <c r="A40" s="119"/>
      <c r="B40" s="125" t="s">
        <v>123</v>
      </c>
      <c r="C40" s="106" t="n">
        <v>176086</v>
      </c>
      <c r="D40" s="116" t="s">
        <v>118</v>
      </c>
      <c r="E40" s="129" t="s">
        <v>119</v>
      </c>
      <c r="F40" s="106" t="s">
        <v>84</v>
      </c>
      <c r="G40" s="107"/>
      <c r="H40" s="106" t="s">
        <v>84</v>
      </c>
      <c r="I40" s="107"/>
      <c r="J40" s="55" t="n">
        <f aca="false">C40/L40*100</f>
        <v>108.569737401888</v>
      </c>
      <c r="K40" s="107" t="s">
        <v>19</v>
      </c>
      <c r="L40" s="106" t="n">
        <v>162187</v>
      </c>
      <c r="M40" s="116" t="s">
        <v>118</v>
      </c>
      <c r="N40" s="129" t="s">
        <v>120</v>
      </c>
      <c r="O40" s="135" t="s">
        <v>124</v>
      </c>
      <c r="P40" s="136" t="s">
        <v>125</v>
      </c>
      <c r="Q40" s="132"/>
      <c r="R40" s="49" t="s">
        <v>126</v>
      </c>
      <c r="S40" s="38" t="s">
        <v>113</v>
      </c>
      <c r="T40" s="66" t="s">
        <v>30</v>
      </c>
    </row>
    <row r="41" customFormat="false" ht="15" hidden="false" customHeight="true" outlineLevel="0" collapsed="false">
      <c r="A41" s="119"/>
      <c r="B41" s="125" t="s">
        <v>127</v>
      </c>
      <c r="C41" s="106" t="n">
        <v>14468</v>
      </c>
      <c r="D41" s="116" t="s">
        <v>118</v>
      </c>
      <c r="E41" s="129" t="s">
        <v>119</v>
      </c>
      <c r="F41" s="106" t="s">
        <v>84</v>
      </c>
      <c r="G41" s="107"/>
      <c r="H41" s="106" t="s">
        <v>84</v>
      </c>
      <c r="I41" s="107"/>
      <c r="J41" s="55" t="n">
        <f aca="false">C41/L41*100</f>
        <v>105.214166242455</v>
      </c>
      <c r="K41" s="107" t="s">
        <v>19</v>
      </c>
      <c r="L41" s="106" t="n">
        <v>13751</v>
      </c>
      <c r="M41" s="116" t="s">
        <v>118</v>
      </c>
      <c r="N41" s="129" t="s">
        <v>120</v>
      </c>
      <c r="O41" s="135" t="s">
        <v>124</v>
      </c>
      <c r="P41" s="136" t="s">
        <v>128</v>
      </c>
      <c r="Q41" s="132"/>
      <c r="R41" s="49" t="s">
        <v>129</v>
      </c>
      <c r="S41" s="38"/>
      <c r="T41" s="39"/>
    </row>
    <row r="42" customFormat="false" ht="15" hidden="false" customHeight="true" outlineLevel="0" collapsed="false">
      <c r="A42" s="119"/>
      <c r="B42" s="125" t="s">
        <v>130</v>
      </c>
      <c r="C42" s="106" t="n">
        <v>27029</v>
      </c>
      <c r="D42" s="116" t="s">
        <v>118</v>
      </c>
      <c r="E42" s="129" t="s">
        <v>119</v>
      </c>
      <c r="F42" s="106" t="s">
        <v>84</v>
      </c>
      <c r="G42" s="107"/>
      <c r="H42" s="106" t="s">
        <v>84</v>
      </c>
      <c r="I42" s="107"/>
      <c r="J42" s="55" t="n">
        <f aca="false">C42/L42*100</f>
        <v>99.6240462939073</v>
      </c>
      <c r="K42" s="107" t="s">
        <v>19</v>
      </c>
      <c r="L42" s="106" t="n">
        <v>27131</v>
      </c>
      <c r="M42" s="116" t="s">
        <v>118</v>
      </c>
      <c r="N42" s="129" t="s">
        <v>120</v>
      </c>
      <c r="O42" s="135" t="s">
        <v>124</v>
      </c>
      <c r="P42" s="136" t="s">
        <v>131</v>
      </c>
      <c r="Q42" s="132"/>
      <c r="R42" s="92" t="s">
        <v>132</v>
      </c>
      <c r="S42" s="38" t="s">
        <v>133</v>
      </c>
      <c r="T42" s="66" t="s">
        <v>134</v>
      </c>
    </row>
    <row r="43" customFormat="false" ht="15" hidden="false" customHeight="true" outlineLevel="0" collapsed="false">
      <c r="A43" s="119"/>
      <c r="B43" s="125" t="s">
        <v>135</v>
      </c>
      <c r="C43" s="106" t="n">
        <v>2294</v>
      </c>
      <c r="D43" s="116" t="s">
        <v>118</v>
      </c>
      <c r="E43" s="129" t="s">
        <v>119</v>
      </c>
      <c r="F43" s="106" t="s">
        <v>84</v>
      </c>
      <c r="G43" s="107"/>
      <c r="H43" s="106" t="s">
        <v>84</v>
      </c>
      <c r="I43" s="107"/>
      <c r="J43" s="55" t="n">
        <f aca="false">C43/L43*100</f>
        <v>104.510250569476</v>
      </c>
      <c r="K43" s="107" t="s">
        <v>19</v>
      </c>
      <c r="L43" s="106" t="n">
        <v>2195</v>
      </c>
      <c r="M43" s="116" t="s">
        <v>118</v>
      </c>
      <c r="N43" s="129" t="s">
        <v>120</v>
      </c>
      <c r="O43" s="135" t="s">
        <v>124</v>
      </c>
      <c r="P43" s="136" t="s">
        <v>136</v>
      </c>
      <c r="Q43" s="132"/>
      <c r="R43" s="95" t="s">
        <v>28</v>
      </c>
      <c r="S43" s="38"/>
      <c r="T43" s="66" t="s">
        <v>137</v>
      </c>
    </row>
    <row r="44" customFormat="false" ht="15" hidden="false" customHeight="true" outlineLevel="0" collapsed="false">
      <c r="A44" s="119"/>
      <c r="B44" s="125" t="s">
        <v>138</v>
      </c>
      <c r="C44" s="106" t="n">
        <v>6576</v>
      </c>
      <c r="D44" s="116" t="s">
        <v>118</v>
      </c>
      <c r="E44" s="129" t="s">
        <v>119</v>
      </c>
      <c r="F44" s="106" t="s">
        <v>84</v>
      </c>
      <c r="G44" s="107"/>
      <c r="H44" s="106" t="s">
        <v>84</v>
      </c>
      <c r="I44" s="107"/>
      <c r="J44" s="55" t="n">
        <f aca="false">C44/L44*100</f>
        <v>100.766166104812</v>
      </c>
      <c r="K44" s="107" t="s">
        <v>19</v>
      </c>
      <c r="L44" s="106" t="n">
        <v>6526</v>
      </c>
      <c r="M44" s="116" t="s">
        <v>118</v>
      </c>
      <c r="N44" s="129" t="s">
        <v>120</v>
      </c>
      <c r="O44" s="135" t="s">
        <v>124</v>
      </c>
      <c r="P44" s="131"/>
      <c r="Q44" s="132"/>
      <c r="R44" s="49" t="s">
        <v>139</v>
      </c>
      <c r="S44" s="38"/>
      <c r="T44" s="39"/>
    </row>
    <row r="45" customFormat="false" ht="15" hidden="false" customHeight="true" outlineLevel="0" collapsed="false">
      <c r="A45" s="119"/>
      <c r="B45" s="125"/>
      <c r="C45" s="106"/>
      <c r="D45" s="107"/>
      <c r="E45" s="129"/>
      <c r="F45" s="106"/>
      <c r="G45" s="107"/>
      <c r="H45" s="106"/>
      <c r="I45" s="107"/>
      <c r="J45" s="55"/>
      <c r="K45" s="107"/>
      <c r="L45" s="106"/>
      <c r="M45" s="107"/>
      <c r="N45" s="129"/>
      <c r="O45" s="137"/>
      <c r="P45" s="131"/>
      <c r="Q45" s="132"/>
      <c r="R45" s="92" t="s">
        <v>140</v>
      </c>
      <c r="S45" s="38" t="s">
        <v>141</v>
      </c>
      <c r="T45" s="93" t="s">
        <v>90</v>
      </c>
    </row>
    <row r="46" customFormat="false" ht="15" hidden="false" customHeight="true" outlineLevel="0" collapsed="false">
      <c r="A46" s="138" t="s">
        <v>142</v>
      </c>
      <c r="B46" s="139"/>
      <c r="C46" s="106"/>
      <c r="D46" s="107"/>
      <c r="E46" s="129"/>
      <c r="F46" s="106"/>
      <c r="G46" s="107"/>
      <c r="H46" s="106"/>
      <c r="I46" s="107"/>
      <c r="J46" s="106"/>
      <c r="K46" s="107"/>
      <c r="L46" s="106"/>
      <c r="M46" s="107"/>
      <c r="N46" s="109"/>
      <c r="O46" s="130"/>
      <c r="P46" s="131"/>
      <c r="Q46" s="132"/>
      <c r="R46" s="140" t="s">
        <v>143</v>
      </c>
      <c r="S46" s="38" t="s">
        <v>144</v>
      </c>
      <c r="T46" s="93" t="s">
        <v>90</v>
      </c>
    </row>
    <row r="47" customFormat="false" ht="15" hidden="false" customHeight="true" outlineLevel="0" collapsed="false">
      <c r="A47" s="138" t="s">
        <v>117</v>
      </c>
      <c r="B47" s="139"/>
      <c r="C47" s="106" t="n">
        <f aca="false">SUM(C48:C52)</f>
        <v>27570</v>
      </c>
      <c r="D47" s="116" t="s">
        <v>118</v>
      </c>
      <c r="E47" s="129" t="s">
        <v>145</v>
      </c>
      <c r="F47" s="106" t="s">
        <v>84</v>
      </c>
      <c r="G47" s="107"/>
      <c r="H47" s="106" t="s">
        <v>84</v>
      </c>
      <c r="I47" s="107"/>
      <c r="J47" s="55" t="n">
        <f aca="false">C47/L47*100</f>
        <v>85.5069317371212</v>
      </c>
      <c r="K47" s="107" t="s">
        <v>19</v>
      </c>
      <c r="L47" s="106" t="n">
        <f aca="false">SUM(L48:L52)</f>
        <v>32243</v>
      </c>
      <c r="M47" s="116" t="s">
        <v>118</v>
      </c>
      <c r="N47" s="129" t="s">
        <v>119</v>
      </c>
      <c r="O47" s="134" t="s">
        <v>121</v>
      </c>
      <c r="P47" s="131" t="s">
        <v>146</v>
      </c>
      <c r="Q47" s="132"/>
      <c r="R47" s="49" t="s">
        <v>147</v>
      </c>
      <c r="S47" s="38"/>
      <c r="T47" s="39"/>
    </row>
    <row r="48" customFormat="false" ht="15" hidden="false" customHeight="true" outlineLevel="0" collapsed="false">
      <c r="A48" s="119"/>
      <c r="B48" s="125" t="s">
        <v>123</v>
      </c>
      <c r="C48" s="106" t="n">
        <v>23407</v>
      </c>
      <c r="D48" s="116" t="s">
        <v>118</v>
      </c>
      <c r="E48" s="129" t="s">
        <v>145</v>
      </c>
      <c r="F48" s="106" t="s">
        <v>84</v>
      </c>
      <c r="G48" s="107"/>
      <c r="H48" s="106" t="s">
        <v>84</v>
      </c>
      <c r="I48" s="107"/>
      <c r="J48" s="55" t="n">
        <f aca="false">C48/L48*100</f>
        <v>89.315831648033</v>
      </c>
      <c r="K48" s="107" t="s">
        <v>19</v>
      </c>
      <c r="L48" s="106" t="n">
        <v>26207</v>
      </c>
      <c r="M48" s="116" t="s">
        <v>118</v>
      </c>
      <c r="N48" s="129" t="s">
        <v>119</v>
      </c>
      <c r="O48" s="141" t="s">
        <v>148</v>
      </c>
      <c r="P48" s="136" t="s">
        <v>149</v>
      </c>
      <c r="Q48" s="132"/>
      <c r="R48" s="140" t="s">
        <v>150</v>
      </c>
      <c r="S48" s="38" t="s">
        <v>141</v>
      </c>
      <c r="T48" s="93" t="s">
        <v>151</v>
      </c>
    </row>
    <row r="49" customFormat="false" ht="15" hidden="false" customHeight="true" outlineLevel="0" collapsed="false">
      <c r="A49" s="119"/>
      <c r="B49" s="125" t="s">
        <v>127</v>
      </c>
      <c r="C49" s="106" t="n">
        <v>736</v>
      </c>
      <c r="D49" s="116" t="s">
        <v>118</v>
      </c>
      <c r="E49" s="129" t="s">
        <v>145</v>
      </c>
      <c r="F49" s="106" t="s">
        <v>84</v>
      </c>
      <c r="G49" s="107"/>
      <c r="H49" s="106" t="s">
        <v>84</v>
      </c>
      <c r="I49" s="107"/>
      <c r="J49" s="55" t="n">
        <f aca="false">C49/L49*100</f>
        <v>25.7342657342657</v>
      </c>
      <c r="K49" s="107" t="s">
        <v>19</v>
      </c>
      <c r="L49" s="106" t="n">
        <v>2860</v>
      </c>
      <c r="M49" s="116" t="s">
        <v>118</v>
      </c>
      <c r="N49" s="129" t="s">
        <v>119</v>
      </c>
      <c r="O49" s="141" t="s">
        <v>148</v>
      </c>
      <c r="P49" s="136" t="s">
        <v>152</v>
      </c>
      <c r="Q49" s="132"/>
      <c r="R49" s="49" t="s">
        <v>153</v>
      </c>
      <c r="S49" s="38"/>
      <c r="T49" s="39"/>
    </row>
    <row r="50" customFormat="false" ht="15" hidden="false" customHeight="true" outlineLevel="0" collapsed="false">
      <c r="A50" s="119"/>
      <c r="B50" s="125" t="s">
        <v>130</v>
      </c>
      <c r="C50" s="106" t="n">
        <v>1402</v>
      </c>
      <c r="D50" s="116" t="s">
        <v>118</v>
      </c>
      <c r="E50" s="129" t="s">
        <v>145</v>
      </c>
      <c r="F50" s="106" t="s">
        <v>84</v>
      </c>
      <c r="G50" s="107"/>
      <c r="H50" s="106" t="s">
        <v>84</v>
      </c>
      <c r="I50" s="107"/>
      <c r="J50" s="55" t="n">
        <f aca="false">C50/L50*100</f>
        <v>103.774981495189</v>
      </c>
      <c r="K50" s="107" t="s">
        <v>19</v>
      </c>
      <c r="L50" s="106" t="n">
        <v>1351</v>
      </c>
      <c r="M50" s="116" t="s">
        <v>118</v>
      </c>
      <c r="N50" s="129" t="s">
        <v>119</v>
      </c>
      <c r="O50" s="141" t="s">
        <v>148</v>
      </c>
      <c r="P50" s="136" t="s">
        <v>154</v>
      </c>
      <c r="Q50" s="132"/>
      <c r="R50" s="49" t="s">
        <v>85</v>
      </c>
      <c r="S50" s="38"/>
      <c r="T50" s="39"/>
    </row>
    <row r="51" customFormat="false" ht="15" hidden="false" customHeight="true" outlineLevel="0" collapsed="false">
      <c r="A51" s="119"/>
      <c r="B51" s="125" t="s">
        <v>135</v>
      </c>
      <c r="C51" s="106" t="n">
        <v>1241</v>
      </c>
      <c r="D51" s="116" t="s">
        <v>118</v>
      </c>
      <c r="E51" s="129" t="s">
        <v>145</v>
      </c>
      <c r="F51" s="106" t="s">
        <v>84</v>
      </c>
      <c r="G51" s="107"/>
      <c r="H51" s="106" t="s">
        <v>84</v>
      </c>
      <c r="I51" s="107"/>
      <c r="J51" s="55" t="n">
        <f aca="false">C51/L51*100</f>
        <v>115.01390176089</v>
      </c>
      <c r="K51" s="107" t="s">
        <v>19</v>
      </c>
      <c r="L51" s="106" t="n">
        <v>1079</v>
      </c>
      <c r="M51" s="116" t="s">
        <v>118</v>
      </c>
      <c r="N51" s="129" t="s">
        <v>119</v>
      </c>
      <c r="O51" s="141" t="s">
        <v>148</v>
      </c>
      <c r="P51" s="136" t="s">
        <v>155</v>
      </c>
      <c r="Q51" s="132"/>
      <c r="R51" s="49" t="s">
        <v>156</v>
      </c>
      <c r="S51" s="38"/>
      <c r="T51" s="39"/>
    </row>
    <row r="52" customFormat="false" ht="15" hidden="false" customHeight="true" outlineLevel="0" collapsed="false">
      <c r="A52" s="119"/>
      <c r="B52" s="125" t="s">
        <v>138</v>
      </c>
      <c r="C52" s="106" t="n">
        <v>784</v>
      </c>
      <c r="D52" s="116" t="s">
        <v>118</v>
      </c>
      <c r="E52" s="129" t="s">
        <v>145</v>
      </c>
      <c r="F52" s="106" t="s">
        <v>84</v>
      </c>
      <c r="G52" s="107"/>
      <c r="H52" s="106" t="s">
        <v>84</v>
      </c>
      <c r="I52" s="107"/>
      <c r="J52" s="55" t="n">
        <f aca="false">C52/L52*100</f>
        <v>105.093833780161</v>
      </c>
      <c r="K52" s="107" t="s">
        <v>19</v>
      </c>
      <c r="L52" s="106" t="n">
        <v>746</v>
      </c>
      <c r="M52" s="116" t="s">
        <v>118</v>
      </c>
      <c r="N52" s="129" t="s">
        <v>119</v>
      </c>
      <c r="O52" s="141" t="s">
        <v>148</v>
      </c>
      <c r="P52" s="131"/>
      <c r="Q52" s="132"/>
      <c r="R52" s="140" t="s">
        <v>157</v>
      </c>
      <c r="S52" s="38" t="s">
        <v>89</v>
      </c>
      <c r="T52" s="93" t="s">
        <v>59</v>
      </c>
    </row>
    <row r="53" customFormat="false" ht="15" hidden="false" customHeight="true" outlineLevel="0" collapsed="false">
      <c r="A53" s="119"/>
      <c r="B53" s="125"/>
      <c r="C53" s="106"/>
      <c r="D53" s="107"/>
      <c r="E53" s="129"/>
      <c r="F53" s="106"/>
      <c r="G53" s="107"/>
      <c r="H53" s="106"/>
      <c r="I53" s="107"/>
      <c r="J53" s="55"/>
      <c r="K53" s="107"/>
      <c r="L53" s="106"/>
      <c r="M53" s="107"/>
      <c r="N53" s="142"/>
      <c r="O53" s="141"/>
      <c r="P53" s="131"/>
      <c r="Q53" s="132"/>
      <c r="R53" s="49" t="s">
        <v>158</v>
      </c>
      <c r="S53" s="38" t="s">
        <v>113</v>
      </c>
      <c r="T53" s="66" t="s">
        <v>30</v>
      </c>
    </row>
    <row r="54" customFormat="false" ht="15" hidden="false" customHeight="true" outlineLevel="0" collapsed="false">
      <c r="A54" s="143"/>
      <c r="B54" s="144" t="s">
        <v>85</v>
      </c>
      <c r="C54" s="145"/>
      <c r="D54" s="146"/>
      <c r="E54" s="147"/>
      <c r="F54" s="148"/>
      <c r="G54" s="146"/>
      <c r="H54" s="148"/>
      <c r="I54" s="146"/>
      <c r="J54" s="149"/>
      <c r="K54" s="146"/>
      <c r="L54" s="145"/>
      <c r="M54" s="146"/>
      <c r="N54" s="145"/>
      <c r="O54" s="150"/>
      <c r="P54" s="151" t="s">
        <v>85</v>
      </c>
      <c r="Q54" s="132"/>
      <c r="R54" s="152" t="s">
        <v>159</v>
      </c>
      <c r="S54" s="153"/>
      <c r="T54" s="154" t="s">
        <v>85</v>
      </c>
    </row>
    <row r="55" s="12" customFormat="true" ht="12" hidden="false" customHeight="false" outlineLevel="0" collapsed="false">
      <c r="A55" s="155" t="s">
        <v>160</v>
      </c>
      <c r="B55" s="155"/>
      <c r="C55" s="155"/>
      <c r="D55" s="155"/>
      <c r="E55" s="156"/>
      <c r="F55" s="156"/>
      <c r="G55" s="156"/>
      <c r="H55" s="156"/>
      <c r="I55" s="156"/>
      <c r="J55" s="156"/>
      <c r="K55" s="156"/>
      <c r="L55" s="155"/>
      <c r="M55" s="155"/>
      <c r="N55" s="155"/>
      <c r="O55" s="157"/>
      <c r="P55" s="14"/>
      <c r="Q55" s="15"/>
      <c r="R55" s="158"/>
      <c r="S55" s="159"/>
      <c r="T55" s="159"/>
    </row>
    <row r="56" customFormat="false" ht="12" hidden="false" customHeight="false" outlineLevel="0" collapsed="false">
      <c r="A56" s="160"/>
      <c r="B56" s="161" t="s">
        <v>161</v>
      </c>
      <c r="C56" s="160"/>
      <c r="D56" s="160"/>
      <c r="E56" s="162"/>
      <c r="F56" s="162"/>
      <c r="G56" s="162"/>
      <c r="H56" s="162"/>
      <c r="I56" s="162"/>
      <c r="J56" s="162"/>
      <c r="K56" s="162"/>
      <c r="L56" s="160"/>
      <c r="M56" s="160"/>
      <c r="N56" s="160"/>
      <c r="O56" s="163"/>
      <c r="R56" s="99"/>
      <c r="S56" s="100"/>
      <c r="T56" s="100"/>
    </row>
    <row r="57" customFormat="false" ht="12" hidden="false" customHeight="false" outlineLevel="0" collapsed="false">
      <c r="A57" s="161" t="s">
        <v>162</v>
      </c>
      <c r="B57" s="160"/>
      <c r="C57" s="160"/>
      <c r="D57" s="160"/>
      <c r="E57" s="162"/>
      <c r="F57" s="162"/>
      <c r="G57" s="162"/>
      <c r="H57" s="162"/>
      <c r="I57" s="162"/>
      <c r="J57" s="162"/>
      <c r="K57" s="162"/>
      <c r="L57" s="160"/>
      <c r="M57" s="160"/>
      <c r="N57" s="160"/>
      <c r="O57" s="163"/>
    </row>
    <row r="58" customFormat="false" ht="12" hidden="false" customHeight="false" outlineLevel="0" collapsed="false">
      <c r="A58" s="160"/>
      <c r="B58" s="160"/>
      <c r="C58" s="160"/>
      <c r="D58" s="160"/>
      <c r="E58" s="162"/>
      <c r="F58" s="162"/>
      <c r="G58" s="162"/>
      <c r="H58" s="162"/>
      <c r="I58" s="162"/>
      <c r="J58" s="162"/>
      <c r="K58" s="162"/>
      <c r="L58" s="160"/>
      <c r="M58" s="160"/>
      <c r="N58" s="160"/>
      <c r="O58" s="163"/>
    </row>
    <row r="59" customFormat="false" ht="12" hidden="false" customHeight="false" outlineLevel="0" collapsed="false">
      <c r="A59" s="160"/>
      <c r="B59" s="160"/>
      <c r="C59" s="160"/>
      <c r="D59" s="160"/>
      <c r="E59" s="162"/>
      <c r="F59" s="162"/>
      <c r="G59" s="162"/>
      <c r="H59" s="162"/>
      <c r="I59" s="162"/>
      <c r="J59" s="162"/>
      <c r="K59" s="162"/>
      <c r="L59" s="160"/>
      <c r="M59" s="160"/>
      <c r="N59" s="160"/>
      <c r="O59" s="163"/>
    </row>
    <row r="60" customFormat="false" ht="12" hidden="false" customHeight="false" outlineLevel="0" collapsed="false">
      <c r="A60" s="160"/>
      <c r="B60" s="160"/>
      <c r="C60" s="160"/>
      <c r="D60" s="160"/>
      <c r="E60" s="162"/>
      <c r="F60" s="162"/>
      <c r="G60" s="162"/>
      <c r="H60" s="162"/>
      <c r="I60" s="162"/>
      <c r="J60" s="162"/>
      <c r="K60" s="162"/>
      <c r="L60" s="160"/>
      <c r="M60" s="160"/>
      <c r="N60" s="160"/>
      <c r="O60" s="163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163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163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163"/>
    </row>
  </sheetData>
  <mergeCells count="16">
    <mergeCell ref="A1:T1"/>
    <mergeCell ref="R2:T2"/>
    <mergeCell ref="R3:T3"/>
    <mergeCell ref="A4:B4"/>
    <mergeCell ref="C4:D4"/>
    <mergeCell ref="F4:G4"/>
    <mergeCell ref="H4:I4"/>
    <mergeCell ref="J4:K4"/>
    <mergeCell ref="L4:M4"/>
    <mergeCell ref="A6:B6"/>
    <mergeCell ref="A10:B10"/>
    <mergeCell ref="A18:B18"/>
    <mergeCell ref="A24:B24"/>
    <mergeCell ref="A31:B31"/>
    <mergeCell ref="A38:B38"/>
    <mergeCell ref="A39:B39"/>
  </mergeCells>
  <hyperlinks>
    <hyperlink ref="O7" r:id="rId1" display="総務省報道発表(H15.6.11)"/>
    <hyperlink ref="O8" r:id="rId2" display="総務省報道発表(H15.6.11)"/>
    <hyperlink ref="O11" r:id="rId3" display="総務省報道発表(H15.3.7)"/>
    <hyperlink ref="O12" r:id="rId4" display="総務省報道発表(H16.1.30)"/>
    <hyperlink ref="O13" r:id="rId5" display="総務省報道発表(H16.1.30)"/>
    <hyperlink ref="O14" r:id="rId6" display="総務省報道発表(H16.1.30)"/>
    <hyperlink ref="O15" r:id="rId7" display="総務省報道発表(H16.1.30)"/>
    <hyperlink ref="O16" r:id="rId8" display="総務省報道発表(H16.1.30)"/>
    <hyperlink ref="O19" r:id="rId9" display="事業者別契約数"/>
    <hyperlink ref="O20" r:id="rId10" display="事業者別契約数"/>
    <hyperlink ref="O21" r:id="rId11" display="事業者別契約数"/>
    <hyperlink ref="O22" r:id="rId12" display="事業者別契約数"/>
    <hyperlink ref="O26" r:id="rId13" display="衛星放送受信契約数"/>
    <hyperlink ref="O27" r:id="rId14" display="ＢＳデジタル放送の普及状況"/>
    <hyperlink ref="O28" r:id="rId15" display="衛星放送受信契約数"/>
    <hyperlink ref="O32" r:id="rId16" display="電気通信事業者数の推移"/>
    <hyperlink ref="O33" r:id="rId17" display="第二種電気通信事業者数の推移"/>
    <hyperlink ref="O40" r:id="rId18" display="総務省報道発表資料（Ｈ15.3.28）"/>
    <hyperlink ref="O41" r:id="rId19" display="総務省報道発表資料（Ｈ15.3.28）"/>
    <hyperlink ref="O42" r:id="rId20" display="総務省報道発表資料（Ｈ15.3.28）"/>
    <hyperlink ref="O43" r:id="rId21" display="総務省報道発表資料（Ｈ15.3.28）"/>
    <hyperlink ref="O44" r:id="rId22" display="総務省報道発表資料（Ｈ15.3.28）"/>
    <hyperlink ref="O48" r:id="rId23" display="総務省報道発表資料（Ｈ15.7.25）"/>
    <hyperlink ref="O49" r:id="rId24" display="総務省報道発表資料（Ｈ15.7.25）"/>
    <hyperlink ref="O50" r:id="rId25" display="総務省報道発表資料（Ｈ15.7.25）"/>
    <hyperlink ref="O51" r:id="rId26" display="総務省報道発表資料（Ｈ15.7.25）"/>
    <hyperlink ref="O52" r:id="rId27" display="総務省報道発表資料（Ｈ15.7.25）"/>
  </hyperlinks>
  <printOptions headings="false" gridLines="false" gridLinesSet="true" horizontalCentered="true" verticalCentered="true"/>
  <pageMargins left="0.196527777777778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5:04:18Z</dcterms:created>
  <dc:creator>S0006795</dc:creator>
  <dc:description/>
  <dc:language>en-US</dc:language>
  <cp:lastModifiedBy>CXMedia Inc. 大角 義光</cp:lastModifiedBy>
  <cp:lastPrinted>2004-02-20T12:07:27Z</cp:lastPrinted>
  <dcterms:modified xsi:type="dcterms:W3CDTF">2004-02-12T04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0196492</vt:r8>
  </property>
  <property fmtid="{D5CDD505-2E9C-101B-9397-08002B2CF9AE}" pid="3" name="_AuthorEmail">
    <vt:lpwstr>k7.suzuki@soumu.go.jp</vt:lpwstr>
  </property>
  <property fmtid="{D5CDD505-2E9C-101B-9397-08002B2CF9AE}" pid="4" name="_AuthorEmailDisplayName">
    <vt:lpwstr>鈴木 健太郎</vt:lpwstr>
  </property>
  <property fmtid="{D5CDD505-2E9C-101B-9397-08002B2CF9AE}" pid="5" name="_EmailSubject">
    <vt:lpwstr>情報通信主要データ２月分更新について</vt:lpwstr>
  </property>
</Properties>
</file>