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及率算定のデータ" sheetId="1" state="visible" r:id="rId2"/>
    <sheet name="事業所数" sheetId="2" state="visible" r:id="rId3"/>
    <sheet name="情報通信サービスの加入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5">
  <si>
    <t xml:space="preserve">通信関連の利用者数・普及率算定のデータ</t>
  </si>
  <si>
    <r>
      <rPr>
        <sz val="10"/>
        <rFont val="Noto Sans"/>
        <family val="2"/>
      </rPr>
      <t xml:space="preserve">■平成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年国勢調査　確定人口及び世帯数（全国）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Osaka"/>
        <family val="3"/>
        <charset val="128"/>
      </rPr>
      <t xml:space="preserve">31</t>
    </r>
    <r>
      <rPr>
        <sz val="10"/>
        <rFont val="Noto Sans"/>
        <family val="2"/>
      </rPr>
      <t xml:space="preserve">日官報告示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Osaka"/>
        <family val="3"/>
        <charset val="128"/>
      </rPr>
      <t xml:space="preserve">31</t>
    </r>
    <r>
      <rPr>
        <sz val="10"/>
        <rFont val="Noto Sans"/>
        <family val="2"/>
      </rPr>
      <t xml:space="preserve">日現 在 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推計値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日現 在 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概算値</t>
    </r>
    <r>
      <rPr>
        <sz val="10"/>
        <rFont val="Osaka"/>
        <family val="3"/>
        <charset val="128"/>
      </rPr>
      <t xml:space="preserve">)</t>
    </r>
  </si>
  <si>
    <t xml:space="preserve">人　口</t>
  </si>
  <si>
    <t xml:space="preserve">世 帯 数</t>
  </si>
  <si>
    <r>
      <rPr>
        <sz val="10"/>
        <rFont val="Noto Sans"/>
        <family val="2"/>
      </rPr>
      <t xml:space="preserve">■事業所数：平成</t>
    </r>
    <r>
      <rPr>
        <sz val="10"/>
        <rFont val="Osaka"/>
        <family val="3"/>
        <charset val="128"/>
      </rPr>
      <t xml:space="preserve">13</t>
    </r>
    <r>
      <rPr>
        <sz val="10"/>
        <rFont val="Noto Sans"/>
        <family val="2"/>
      </rPr>
      <t xml:space="preserve">年（</t>
    </r>
    <r>
      <rPr>
        <sz val="10"/>
        <rFont val="Osaka"/>
        <family val="3"/>
        <charset val="128"/>
      </rPr>
      <t xml:space="preserve">2001</t>
    </r>
    <r>
      <rPr>
        <sz val="10"/>
        <rFont val="Noto Sans"/>
        <family val="2"/>
      </rPr>
      <t xml:space="preserve">年）</t>
    </r>
  </si>
  <si>
    <r>
      <rPr>
        <sz val="10"/>
        <rFont val="Osaka"/>
        <family val="3"/>
        <charset val="128"/>
      </rPr>
      <t xml:space="preserve">1 </t>
    </r>
    <r>
      <rPr>
        <sz val="10"/>
        <rFont val="Noto Sans"/>
        <family val="2"/>
      </rPr>
      <t xml:space="preserve">〜   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Osaka"/>
        <family val="3"/>
        <charset val="128"/>
      </rPr>
      <t xml:space="preserve">5 </t>
    </r>
    <r>
      <rPr>
        <sz val="10"/>
        <rFont val="Noto Sans"/>
        <family val="2"/>
      </rPr>
      <t xml:space="preserve">〜   </t>
    </r>
    <r>
      <rPr>
        <sz val="10"/>
        <rFont val="Osaka"/>
        <family val="3"/>
        <charset val="128"/>
      </rPr>
      <t xml:space="preserve">9</t>
    </r>
  </si>
  <si>
    <r>
      <rPr>
        <sz val="10"/>
        <rFont val="Osaka"/>
        <family val="3"/>
        <charset val="128"/>
      </rPr>
      <t xml:space="preserve">10 </t>
    </r>
    <r>
      <rPr>
        <sz val="10"/>
        <rFont val="Noto Sans"/>
        <family val="2"/>
      </rPr>
      <t xml:space="preserve">〜  </t>
    </r>
    <r>
      <rPr>
        <sz val="10"/>
        <rFont val="Osaka"/>
        <family val="3"/>
        <charset val="128"/>
      </rPr>
      <t xml:space="preserve">19</t>
    </r>
  </si>
  <si>
    <r>
      <rPr>
        <sz val="10"/>
        <rFont val="Osaka"/>
        <family val="3"/>
        <charset val="128"/>
      </rPr>
      <t xml:space="preserve">20 </t>
    </r>
    <r>
      <rPr>
        <sz val="10"/>
        <rFont val="Noto Sans"/>
        <family val="2"/>
      </rPr>
      <t xml:space="preserve">〜  </t>
    </r>
    <r>
      <rPr>
        <sz val="10"/>
        <rFont val="Osaka"/>
        <family val="3"/>
        <charset val="128"/>
      </rPr>
      <t xml:space="preserve">29</t>
    </r>
  </si>
  <si>
    <r>
      <rPr>
        <sz val="10"/>
        <rFont val="Osaka"/>
        <family val="3"/>
        <charset val="128"/>
      </rPr>
      <t xml:space="preserve">30 </t>
    </r>
    <r>
      <rPr>
        <sz val="10"/>
        <rFont val="Noto Sans"/>
        <family val="2"/>
      </rPr>
      <t xml:space="preserve">〜  </t>
    </r>
    <r>
      <rPr>
        <sz val="10"/>
        <rFont val="Osaka"/>
        <family val="3"/>
        <charset val="128"/>
      </rPr>
      <t xml:space="preserve">49</t>
    </r>
  </si>
  <si>
    <r>
      <rPr>
        <sz val="10"/>
        <rFont val="Osaka"/>
        <family val="3"/>
        <charset val="128"/>
      </rPr>
      <t xml:space="preserve">50 </t>
    </r>
    <r>
      <rPr>
        <sz val="10"/>
        <rFont val="Noto Sans"/>
        <family val="2"/>
      </rPr>
      <t xml:space="preserve">〜  </t>
    </r>
    <r>
      <rPr>
        <sz val="10"/>
        <rFont val="Osaka"/>
        <family val="3"/>
        <charset val="128"/>
      </rPr>
      <t xml:space="preserve">99</t>
    </r>
  </si>
  <si>
    <r>
      <rPr>
        <sz val="10"/>
        <rFont val="Osaka"/>
        <family val="3"/>
        <charset val="128"/>
      </rPr>
      <t xml:space="preserve">100 </t>
    </r>
    <r>
      <rPr>
        <sz val="10"/>
        <rFont val="Noto Sans"/>
        <family val="2"/>
      </rPr>
      <t xml:space="preserve">〜 </t>
    </r>
    <r>
      <rPr>
        <sz val="10"/>
        <rFont val="Osaka"/>
        <family val="3"/>
        <charset val="128"/>
      </rPr>
      <t xml:space="preserve">199</t>
    </r>
  </si>
  <si>
    <r>
      <rPr>
        <sz val="10"/>
        <rFont val="Osaka"/>
        <family val="3"/>
        <charset val="128"/>
      </rPr>
      <t xml:space="preserve">200 </t>
    </r>
    <r>
      <rPr>
        <sz val="10"/>
        <rFont val="Noto Sans"/>
        <family val="2"/>
      </rPr>
      <t xml:space="preserve">〜 </t>
    </r>
    <r>
      <rPr>
        <sz val="10"/>
        <rFont val="Osaka"/>
        <family val="3"/>
        <charset val="128"/>
      </rPr>
      <t xml:space="preserve">299</t>
    </r>
  </si>
  <si>
    <r>
      <rPr>
        <sz val="10"/>
        <rFont val="Osaka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派遣・下請従業者のみ</t>
  </si>
  <si>
    <t xml:space="preserve">合計</t>
  </si>
  <si>
    <t xml:space="preserve">全産業</t>
  </si>
  <si>
    <t xml:space="preserve">（構成比）</t>
  </si>
  <si>
    <r>
      <rPr>
        <sz val="10"/>
        <rFont val="Osaka"/>
        <family val="3"/>
        <charset val="128"/>
      </rPr>
      <t xml:space="preserve">■ISDN</t>
    </r>
    <r>
      <rPr>
        <sz val="10"/>
        <rFont val="Noto Sans"/>
        <family val="2"/>
      </rPr>
      <t xml:space="preserve">加入者数の推移</t>
    </r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単位：加入</t>
    </r>
    <r>
      <rPr>
        <sz val="10"/>
        <rFont val="Osaka"/>
        <family val="3"/>
        <charset val="128"/>
      </rPr>
      <t xml:space="preserve">)</t>
    </r>
  </si>
  <si>
    <t xml:space="preserve">年度末</t>
  </si>
  <si>
    <r>
      <rPr>
        <sz val="10"/>
        <rFont val="Osaka"/>
        <family val="3"/>
        <charset val="128"/>
      </rPr>
      <t xml:space="preserve">ISDN</t>
    </r>
    <r>
      <rPr>
        <sz val="10"/>
        <rFont val="Noto Sans"/>
        <family val="2"/>
      </rPr>
      <t xml:space="preserve">加入者数</t>
    </r>
  </si>
  <si>
    <t xml:space="preserve">基本インターフェース</t>
  </si>
  <si>
    <r>
      <rPr>
        <sz val="10"/>
        <rFont val="Noto Sans"/>
        <family val="2"/>
      </rPr>
      <t xml:space="preserve">（うち）</t>
    </r>
    <r>
      <rPr>
        <sz val="10"/>
        <rFont val="Osaka"/>
        <family val="3"/>
        <charset val="128"/>
      </rPr>
      <t xml:space="preserve">NTT</t>
    </r>
  </si>
  <si>
    <r>
      <rPr>
        <sz val="10"/>
        <rFont val="Noto Sans"/>
        <family val="2"/>
      </rPr>
      <t xml:space="preserve">（うち）</t>
    </r>
    <r>
      <rPr>
        <sz val="10"/>
        <rFont val="Osaka"/>
        <family val="3"/>
        <charset val="128"/>
      </rPr>
      <t xml:space="preserve">NCC</t>
    </r>
  </si>
  <si>
    <t xml:space="preserve">－</t>
  </si>
  <si>
    <t xml:space="preserve">一次群インターフェース</t>
  </si>
  <si>
    <r>
      <rPr>
        <sz val="10"/>
        <rFont val="Noto Sans"/>
        <family val="2"/>
      </rPr>
      <t xml:space="preserve">※１　基本インターフェース：</t>
    </r>
    <r>
      <rPr>
        <sz val="10"/>
        <rFont val="Osaka"/>
        <family val="3"/>
        <charset val="128"/>
      </rPr>
      <t xml:space="preserve">ISDN</t>
    </r>
    <r>
      <rPr>
        <sz val="10"/>
        <rFont val="Noto Sans"/>
        <family val="2"/>
      </rPr>
      <t xml:space="preserve">の基本的なインターフェース。</t>
    </r>
    <r>
      <rPr>
        <sz val="10"/>
        <rFont val="Osaka"/>
        <family val="3"/>
        <charset val="128"/>
      </rPr>
      <t xml:space="preserve">64kbit/sec</t>
    </r>
    <r>
      <rPr>
        <sz val="10"/>
        <rFont val="Noto Sans"/>
        <family val="2"/>
      </rPr>
      <t xml:space="preserve">の</t>
    </r>
    <r>
      <rPr>
        <sz val="10"/>
        <rFont val="Osaka"/>
        <family val="3"/>
        <charset val="128"/>
      </rPr>
      <t xml:space="preserve">B</t>
    </r>
    <r>
      <rPr>
        <sz val="10"/>
        <rFont val="Noto Sans"/>
        <family val="2"/>
      </rPr>
      <t xml:space="preserve">チャネル（音声やデータの伝送に使用）２本と</t>
    </r>
    <r>
      <rPr>
        <sz val="10"/>
        <rFont val="Osaka"/>
        <family val="3"/>
        <charset val="128"/>
      </rPr>
      <t xml:space="preserve">16kbit/sec</t>
    </r>
    <r>
      <rPr>
        <sz val="10"/>
        <rFont val="Noto Sans"/>
        <family val="2"/>
      </rPr>
      <t xml:space="preserve">の</t>
    </r>
  </si>
  <si>
    <r>
      <rPr>
        <sz val="10"/>
        <rFont val="Noto Sans"/>
        <family val="2"/>
      </rPr>
      <t xml:space="preserve"> 　　　</t>
    </r>
    <r>
      <rPr>
        <sz val="10"/>
        <rFont val="Osaka"/>
        <family val="3"/>
        <charset val="128"/>
      </rPr>
      <t xml:space="preserve">D</t>
    </r>
    <r>
      <rPr>
        <sz val="10"/>
        <rFont val="Noto Sans"/>
        <family val="2"/>
      </rPr>
      <t xml:space="preserve">チャネル（発着信の制御に使用）１本で構成される</t>
    </r>
  </si>
  <si>
    <r>
      <rPr>
        <sz val="10"/>
        <rFont val="Noto Sans"/>
        <family val="2"/>
      </rPr>
      <t xml:space="preserve">※２　一次群インターフェース：主に高速・大容量の通信回線を必要とする企業ユーザー等に使用されるインターフェース。通常、</t>
    </r>
    <r>
      <rPr>
        <sz val="10"/>
        <rFont val="Osaka"/>
        <family val="3"/>
        <charset val="128"/>
      </rPr>
      <t xml:space="preserve">64kbit/sec</t>
    </r>
  </si>
  <si>
    <r>
      <rPr>
        <sz val="10"/>
        <rFont val="Noto Sans"/>
        <family val="2"/>
      </rPr>
      <t xml:space="preserve">　 　　の</t>
    </r>
    <r>
      <rPr>
        <sz val="10"/>
        <rFont val="Osaka"/>
        <family val="3"/>
        <charset val="128"/>
      </rPr>
      <t xml:space="preserve">B</t>
    </r>
    <r>
      <rPr>
        <sz val="10"/>
        <rFont val="Noto Sans"/>
        <family val="2"/>
      </rPr>
      <t xml:space="preserve">チャネル</t>
    </r>
    <r>
      <rPr>
        <sz val="10"/>
        <rFont val="Osaka"/>
        <family val="3"/>
        <charset val="128"/>
      </rPr>
      <t xml:space="preserve">23</t>
    </r>
    <r>
      <rPr>
        <sz val="10"/>
        <rFont val="Noto Sans"/>
        <family val="2"/>
      </rPr>
      <t xml:space="preserve">本と</t>
    </r>
    <r>
      <rPr>
        <sz val="10"/>
        <rFont val="Osaka"/>
        <family val="3"/>
        <charset val="128"/>
      </rPr>
      <t xml:space="preserve">64kbit/sec</t>
    </r>
    <r>
      <rPr>
        <sz val="10"/>
        <rFont val="Noto Sans"/>
        <family val="2"/>
      </rPr>
      <t xml:space="preserve">の</t>
    </r>
    <r>
      <rPr>
        <sz val="10"/>
        <rFont val="Osaka"/>
        <family val="3"/>
        <charset val="128"/>
      </rPr>
      <t xml:space="preserve">D</t>
    </r>
    <r>
      <rPr>
        <sz val="10"/>
        <rFont val="Noto Sans"/>
        <family val="2"/>
      </rPr>
      <t xml:space="preserve">チャネル１本で構成される</t>
    </r>
  </si>
  <si>
    <r>
      <rPr>
        <sz val="10"/>
        <rFont val="Noto Sans"/>
        <family val="2"/>
      </rPr>
      <t xml:space="preserve">■東・西</t>
    </r>
    <r>
      <rPr>
        <sz val="10"/>
        <rFont val="Osaka"/>
        <family val="3"/>
        <charset val="128"/>
      </rPr>
      <t xml:space="preserve">NTT</t>
    </r>
    <r>
      <rPr>
        <sz val="10"/>
        <rFont val="Noto Sans"/>
        <family val="2"/>
      </rPr>
      <t xml:space="preserve">の加入電話契約数及び対前年度比増減率の推移</t>
    </r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単位：万契約、％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契約数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事務用）</t>
    </r>
  </si>
  <si>
    <r>
      <rPr>
        <sz val="10"/>
        <rFont val="Noto Sans"/>
        <family val="2"/>
      </rPr>
      <t xml:space="preserve">増減率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事務用）</t>
    </r>
  </si>
  <si>
    <t xml:space="preserve">契約数（住宅用）</t>
  </si>
  <si>
    <t xml:space="preserve">増減率（住宅用）</t>
  </si>
  <si>
    <t xml:space="preserve">契約数（合計）</t>
  </si>
  <si>
    <t xml:space="preserve">増減率（合計）</t>
  </si>
  <si>
    <t xml:space="preserve">※　事務用加入電話には、集団電話（事業用集団電話、地域集団電話）を含む</t>
  </si>
  <si>
    <t xml:space="preserve">■専用サービス回線数の推移</t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単位：万回線）</t>
    </r>
  </si>
  <si>
    <t xml:space="preserve">一般専用（帯域品目）</t>
  </si>
  <si>
    <t xml:space="preserve">一般専用（符号品目）</t>
  </si>
  <si>
    <t xml:space="preserve">高速デジタル伝送</t>
  </si>
  <si>
    <r>
      <rPr>
        <sz val="10"/>
        <rFont val="Noto Sans"/>
        <family val="2"/>
      </rPr>
      <t xml:space="preserve">■第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世代携帯電話の契約数の推移</t>
    </r>
  </si>
  <si>
    <t xml:space="preserve">契約数（万契約）</t>
  </si>
  <si>
    <t xml:space="preserve">（年月）</t>
  </si>
  <si>
    <t xml:space="preserve">W-CDMA</t>
  </si>
  <si>
    <t xml:space="preserve">CDMA2000</t>
  </si>
  <si>
    <t xml:space="preserve">H13.12</t>
  </si>
  <si>
    <t xml:space="preserve">H14.3</t>
  </si>
  <si>
    <t xml:space="preserve">H14.6</t>
  </si>
  <si>
    <t xml:space="preserve">H14.9</t>
  </si>
  <si>
    <t xml:space="preserve">H14.12</t>
  </si>
  <si>
    <t xml:space="preserve">H15.3</t>
  </si>
  <si>
    <t xml:space="preserve">（社）電気通信事業者協会資料により作成</t>
  </si>
  <si>
    <r>
      <rPr>
        <sz val="10"/>
        <rFont val="Noto Sans"/>
        <family val="2"/>
      </rPr>
      <t xml:space="preserve">■電子商取引（</t>
    </r>
    <r>
      <rPr>
        <sz val="10"/>
        <rFont val="Osaka"/>
        <family val="3"/>
        <charset val="128"/>
      </rPr>
      <t xml:space="preserve">B2B</t>
    </r>
    <r>
      <rPr>
        <sz val="10"/>
        <rFont val="Noto Sans"/>
        <family val="2"/>
      </rPr>
      <t xml:space="preserve">）市場の推移</t>
    </r>
  </si>
  <si>
    <r>
      <rPr>
        <sz val="10"/>
        <rFont val="Noto Sans"/>
        <family val="2"/>
      </rPr>
      <t xml:space="preserve">■電子商取引（</t>
    </r>
    <r>
      <rPr>
        <sz val="10"/>
        <rFont val="Osaka"/>
        <family val="3"/>
        <charset val="128"/>
      </rPr>
      <t xml:space="preserve">B2C</t>
    </r>
    <r>
      <rPr>
        <sz val="10"/>
        <rFont val="Noto Sans"/>
        <family val="2"/>
      </rPr>
      <t xml:space="preserve">）市場の推移</t>
    </r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兆円）</t>
    </r>
  </si>
  <si>
    <t xml:space="preserve">（十億円）</t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2</t>
    </r>
  </si>
  <si>
    <r>
      <rPr>
        <sz val="10"/>
        <rFont val="Noto Sans"/>
        <family val="2"/>
      </rPr>
      <t xml:space="preserve">（出典）「平成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年情報通信白書」</t>
    </r>
  </si>
  <si>
    <t xml:space="preserve">■インターネット普及率の推移</t>
  </si>
  <si>
    <t xml:space="preserve">（％）</t>
  </si>
  <si>
    <t xml:space="preserve">平成９年末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0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1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3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4</t>
    </r>
    <r>
      <rPr>
        <sz val="10"/>
        <rFont val="Noto Sans"/>
        <family val="2"/>
      </rPr>
      <t xml:space="preserve">年末</t>
    </r>
  </si>
  <si>
    <t xml:space="preserve">世帯</t>
  </si>
  <si>
    <r>
      <rPr>
        <sz val="10"/>
        <rFont val="Noto Sans"/>
        <family val="2"/>
      </rPr>
      <t xml:space="preserve">企業（</t>
    </r>
    <r>
      <rPr>
        <sz val="10"/>
        <rFont val="Osaka"/>
        <family val="3"/>
        <charset val="128"/>
      </rPr>
      <t xml:space="preserve">300</t>
    </r>
    <r>
      <rPr>
        <sz val="10"/>
        <rFont val="Noto Sans"/>
        <family val="2"/>
      </rPr>
      <t xml:space="preserve">人以上）</t>
    </r>
  </si>
  <si>
    <t xml:space="preserve">事業所（５人以上）</t>
  </si>
  <si>
    <r>
      <rPr>
        <sz val="10"/>
        <rFont val="Noto Sans"/>
        <family val="2"/>
      </rPr>
      <t xml:space="preserve">（出典）「平成</t>
    </r>
    <r>
      <rPr>
        <sz val="10"/>
        <rFont val="Osaka"/>
        <family val="3"/>
        <charset val="128"/>
      </rPr>
      <t xml:space="preserve">14</t>
    </r>
    <r>
      <rPr>
        <sz val="10"/>
        <rFont val="Noto Sans"/>
        <family val="2"/>
      </rPr>
      <t xml:space="preserve">年通信利用動向調査」</t>
    </r>
  </si>
  <si>
    <t xml:space="preserve">■インターネット利用人口の推移</t>
  </si>
  <si>
    <t xml:space="preserve">利用者数（万人）</t>
  </si>
  <si>
    <t xml:space="preserve">人口普及率（％）</t>
  </si>
  <si>
    <t xml:space="preserve">■情報通信産業の市場規模と全産業に占める割合の推移</t>
  </si>
  <si>
    <t xml:space="preserve">（年）</t>
  </si>
  <si>
    <t xml:space="preserve">情報通信産業</t>
  </si>
  <si>
    <t xml:space="preserve">（（　）内は対前年比増加率）</t>
  </si>
  <si>
    <r>
      <rPr>
        <sz val="10"/>
        <rFont val="Noto Sans"/>
        <family val="2"/>
      </rPr>
      <t xml:space="preserve">（ </t>
    </r>
    <r>
      <rPr>
        <sz val="10"/>
        <rFont val="Osaka"/>
        <family val="3"/>
        <charset val="128"/>
      </rPr>
      <t xml:space="preserve">- </t>
    </r>
    <r>
      <rPr>
        <sz val="10"/>
        <rFont val="Noto Sans"/>
        <family val="2"/>
      </rPr>
      <t xml:space="preserve">）</t>
    </r>
  </si>
  <si>
    <t xml:space="preserve">対全産業比</t>
  </si>
  <si>
    <t xml:space="preserve">■我が国における情報化投資の推移</t>
  </si>
  <si>
    <t xml:space="preserve">（十億円、％）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2</t>
    </r>
  </si>
  <si>
    <t xml:space="preserve">情報化投資</t>
  </si>
  <si>
    <t xml:space="preserve">対民間設備投資比率</t>
  </si>
  <si>
    <r>
      <rPr>
        <sz val="10"/>
        <rFont val="Noto Sans"/>
        <family val="2"/>
      </rPr>
      <t xml:space="preserve">■コンテンツビジネスの市場規模（平成</t>
    </r>
    <r>
      <rPr>
        <sz val="10"/>
        <rFont val="ＭＳ ゴシック"/>
        <family val="0"/>
        <charset val="128"/>
      </rPr>
      <t xml:space="preserve">13</t>
    </r>
    <r>
      <rPr>
        <sz val="10"/>
        <rFont val="Noto Sans"/>
        <family val="2"/>
      </rPr>
      <t xml:space="preserve">年度）</t>
    </r>
  </si>
  <si>
    <t xml:space="preserve">（億円）</t>
  </si>
  <si>
    <t xml:space="preserve">コンテンツ
ビジネス市場</t>
  </si>
  <si>
    <t xml:space="preserve">デジタルコンテンツ
ビジネス市場</t>
  </si>
  <si>
    <t xml:space="preserve">インターネットコン
テンツビジネス市場</t>
  </si>
  <si>
    <t xml:space="preserve">映像系</t>
  </si>
  <si>
    <t xml:space="preserve">音楽系</t>
  </si>
  <si>
    <t xml:space="preserve">テキスト系</t>
  </si>
  <si>
    <t xml:space="preserve">計</t>
  </si>
  <si>
    <t xml:space="preserve">■インターネット上のコンテンツ量</t>
  </si>
  <si>
    <r>
      <rPr>
        <sz val="10"/>
        <rFont val="Noto Sans"/>
        <family val="2"/>
      </rPr>
      <t xml:space="preserve">①　</t>
    </r>
    <r>
      <rPr>
        <sz val="10"/>
        <rFont val="ＭＳ ゴシック"/>
        <family val="0"/>
        <charset val="128"/>
      </rPr>
      <t xml:space="preserve">JP</t>
    </r>
    <r>
      <rPr>
        <sz val="10"/>
        <rFont val="Noto Sans"/>
        <family val="2"/>
      </rPr>
      <t xml:space="preserve">ドメインのインターネットコンテンツ量の推移</t>
    </r>
  </si>
  <si>
    <t xml:space="preserve">【総ファイル数（万ファイル）】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0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0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0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0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0"/>
        <charset val="128"/>
      </rPr>
      <t xml:space="preserve">14</t>
    </r>
    <r>
      <rPr>
        <sz val="10"/>
        <rFont val="Noto Sans"/>
        <family val="2"/>
      </rPr>
      <t xml:space="preserve">年末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0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0"/>
        <charset val="128"/>
      </rPr>
      <t xml:space="preserve">)</t>
    </r>
  </si>
  <si>
    <t xml:space="preserve">HTML</t>
  </si>
  <si>
    <t xml:space="preserve">画像</t>
  </si>
  <si>
    <t xml:space="preserve">動画</t>
  </si>
  <si>
    <t xml:space="preserve">音声</t>
  </si>
  <si>
    <t xml:space="preserve">文書・データ</t>
  </si>
  <si>
    <t xml:space="preserve">その他・不明</t>
  </si>
  <si>
    <t xml:space="preserve">-</t>
  </si>
  <si>
    <r>
      <rPr>
        <sz val="10"/>
        <rFont val="Noto Sans"/>
        <family val="2"/>
      </rPr>
      <t xml:space="preserve">【総データ数（ギガバイト</t>
    </r>
    <r>
      <rPr>
        <sz val="10"/>
        <rFont val="ＭＳ ゴシック"/>
        <family val="0"/>
        <charset val="128"/>
      </rPr>
      <t xml:space="preserve">(GB)</t>
    </r>
    <r>
      <rPr>
        <sz val="10"/>
        <rFont val="Noto Sans"/>
        <family val="2"/>
      </rPr>
      <t xml:space="preserve">）】</t>
    </r>
  </si>
  <si>
    <r>
      <rPr>
        <sz val="10"/>
        <rFont val="Noto Sans"/>
        <family val="2"/>
      </rPr>
      <t xml:space="preserve">②　我が国に所在するウェブサーバ上のコンテンツ量（</t>
    </r>
    <r>
      <rPr>
        <sz val="10"/>
        <rFont val="ＭＳ ゴシック"/>
        <family val="0"/>
        <charset val="128"/>
      </rPr>
      <t xml:space="preserve">JP</t>
    </r>
    <r>
      <rPr>
        <sz val="10"/>
        <rFont val="Noto Sans"/>
        <family val="2"/>
      </rPr>
      <t xml:space="preserve">ドメインに限らない。）　　 </t>
    </r>
  </si>
  <si>
    <t xml:space="preserve">　　 及び海外に所在するウェブサーバ上の日本語コンテンツ量の合計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0"/>
        <charset val="128"/>
      </rPr>
      <t xml:space="preserve">14</t>
    </r>
    <r>
      <rPr>
        <sz val="10"/>
        <rFont val="Noto Sans"/>
        <family val="2"/>
      </rPr>
      <t xml:space="preserve">年末）</t>
    </r>
  </si>
  <si>
    <t xml:space="preserve">サーバ数</t>
  </si>
  <si>
    <t xml:space="preserve">総ページ数</t>
  </si>
  <si>
    <t xml:space="preserve">総ファイル数</t>
  </si>
  <si>
    <t xml:space="preserve">総データ数</t>
  </si>
  <si>
    <t xml:space="preserve">（万台）</t>
  </si>
  <si>
    <t xml:space="preserve">（万ページ）</t>
  </si>
  <si>
    <t xml:space="preserve">（万ファイル）</t>
  </si>
  <si>
    <r>
      <rPr>
        <sz val="10"/>
        <rFont val="Noto Sans"/>
        <family val="2"/>
      </rPr>
      <t xml:space="preserve">（ギガバイト</t>
    </r>
    <r>
      <rPr>
        <sz val="10"/>
        <rFont val="ＭＳ ゴシック"/>
        <family val="0"/>
        <charset val="128"/>
      </rPr>
      <t xml:space="preserve">(GB)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0"/>
        <charset val="128"/>
      </rPr>
      <t xml:space="preserve">JP</t>
    </r>
    <r>
      <rPr>
        <sz val="10"/>
        <rFont val="Noto Sans"/>
        <family val="2"/>
      </rPr>
      <t xml:space="preserve">ドメイン</t>
    </r>
  </si>
  <si>
    <t xml:space="preserve">（我が国に所在するウェブサーバ上のコンテンツ）</t>
  </si>
  <si>
    <r>
      <rPr>
        <sz val="10"/>
        <rFont val="ＭＳ ゴシック"/>
        <family val="0"/>
        <charset val="128"/>
      </rPr>
      <t xml:space="preserve">JP</t>
    </r>
    <r>
      <rPr>
        <sz val="10"/>
        <rFont val="Noto Sans"/>
        <family val="2"/>
      </rPr>
      <t xml:space="preserve">ドメイン以外（</t>
    </r>
    <r>
      <rPr>
        <sz val="10"/>
        <rFont val="ＭＳ ゴシック"/>
        <family val="0"/>
        <charset val="128"/>
      </rPr>
      <t xml:space="preserve">.co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0"/>
        <charset val="128"/>
      </rPr>
      <t xml:space="preserve">.net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0"/>
        <charset val="128"/>
      </rPr>
      <t xml:space="preserve">.org</t>
    </r>
    <r>
      <rPr>
        <sz val="10"/>
        <rFont val="Noto Sans"/>
        <family val="2"/>
      </rPr>
      <t xml:space="preserve">等）</t>
    </r>
  </si>
  <si>
    <t xml:space="preserve">（我が国に所在するウェブサーバ上のコンテンツと</t>
  </si>
  <si>
    <t xml:space="preserve">海外に所在するウェブサーバ上の日本語のコンテンツ）</t>
  </si>
  <si>
    <r>
      <rPr>
        <sz val="14"/>
        <rFont val="Noto Sans"/>
        <family val="2"/>
      </rPr>
      <t xml:space="preserve">■事業所数：平成</t>
    </r>
    <r>
      <rPr>
        <sz val="14"/>
        <rFont val="Osaka"/>
        <family val="0"/>
        <charset val="128"/>
      </rPr>
      <t xml:space="preserve">13</t>
    </r>
    <r>
      <rPr>
        <sz val="14"/>
        <rFont val="Noto Sans"/>
        <family val="2"/>
      </rPr>
      <t xml:space="preserve">年（</t>
    </r>
    <r>
      <rPr>
        <sz val="14"/>
        <rFont val="Osaka"/>
        <family val="0"/>
        <charset val="128"/>
      </rPr>
      <t xml:space="preserve">2001</t>
    </r>
    <r>
      <rPr>
        <sz val="14"/>
        <rFont val="Noto Sans"/>
        <family val="2"/>
      </rPr>
      <t xml:space="preserve">年）</t>
    </r>
  </si>
  <si>
    <t xml:space="preserve">新産業分類別従業員規模の事業所数</t>
  </si>
  <si>
    <t xml:space="preserve">2004.2.15 CXMedia Inc.</t>
  </si>
  <si>
    <t xml:space="preserve">【構成比】</t>
  </si>
  <si>
    <r>
      <rPr>
        <sz val="10"/>
        <rFont val="Osaka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Osaka"/>
        <family val="3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･小売業</t>
  </si>
  <si>
    <t xml:space="preserve">Ｋ</t>
  </si>
  <si>
    <t xml:space="preserve">金融･保険業</t>
  </si>
  <si>
    <t xml:space="preserve">Ｌ</t>
  </si>
  <si>
    <t xml:space="preserve">不動産業</t>
  </si>
  <si>
    <t xml:space="preserve">Ｍ</t>
  </si>
  <si>
    <r>
      <rPr>
        <sz val="10"/>
        <rFont val="Noto Sans"/>
        <family val="2"/>
      </rPr>
      <t xml:space="preserve">飲食店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</t>
  </si>
  <si>
    <r>
      <rPr>
        <sz val="10"/>
        <rFont val="Noto Sans"/>
        <family val="2"/>
      </rPr>
      <t xml:space="preserve">医療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Osaka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sz val="10"/>
        <rFont val="Osaka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2"/>
        <rFont val="Osaka"/>
        <family val="0"/>
        <charset val="128"/>
      </rPr>
      <t xml:space="preserve">R</t>
    </r>
  </si>
  <si>
    <t xml:space="preserve">■情報通信サービスの加入者数・契約者数の状況</t>
  </si>
  <si>
    <r>
      <rPr>
        <sz val="10"/>
        <rFont val="Osaka"/>
        <family val="3"/>
        <charset val="128"/>
      </rPr>
      <t xml:space="preserve">2004.2.20</t>
    </r>
    <r>
      <rPr>
        <sz val="10"/>
        <rFont val="Noto Sans"/>
        <family val="2"/>
      </rPr>
      <t xml:space="preserve">　</t>
    </r>
    <r>
      <rPr>
        <sz val="10"/>
        <rFont val="Osaka"/>
        <family val="3"/>
        <charset val="128"/>
      </rPr>
      <t xml:space="preserve">CXMedia Inc.</t>
    </r>
  </si>
  <si>
    <t xml:space="preserve">単位：万件</t>
  </si>
  <si>
    <t xml:space="preserve">サービス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加入電話</t>
  </si>
  <si>
    <t xml:space="preserve">ＩＳＤＮ</t>
  </si>
  <si>
    <t xml:space="preserve">携帯電話</t>
  </si>
  <si>
    <t xml:space="preserve">ＰＨＳ</t>
  </si>
  <si>
    <t xml:space="preserve">無線呼出し</t>
  </si>
  <si>
    <t xml:space="preserve">モバイルインターネット</t>
  </si>
  <si>
    <t xml:space="preserve">公衆電話</t>
  </si>
  <si>
    <t xml:space="preserve">一般専用線</t>
  </si>
  <si>
    <t xml:space="preserve">第３世代携帯電話</t>
  </si>
  <si>
    <t xml:space="preserve">（注）総務省公開データ、（社）電気通信事業者協会公開データから作成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#,##0_ ;[RED]\-#,##0\ "/>
    <numFmt numFmtId="168" formatCode="#,##0&quot;千人&quot;;[RED]\-#,##0&quot;千人&quot;"/>
    <numFmt numFmtId="169" formatCode="#,##0\千;\-#,##0\千"/>
    <numFmt numFmtId="170" formatCode="#,###,###,##0;&quot; -&quot;###,###,##0"/>
    <numFmt numFmtId="171" formatCode="0%"/>
    <numFmt numFmtId="172" formatCode="0.0%"/>
    <numFmt numFmtId="173" formatCode="#,##0"/>
    <numFmt numFmtId="174" formatCode="#,##0_ "/>
    <numFmt numFmtId="175" formatCode="0.0"/>
    <numFmt numFmtId="176" formatCode="0.0;&quot;▲ &quot;0.0"/>
    <numFmt numFmtId="177" formatCode="0.00%"/>
    <numFmt numFmtId="178" formatCode="0.00;&quot;▲ &quot;0.00"/>
    <numFmt numFmtId="179" formatCode="#,##0.0;[RED]\-#,##0.0"/>
    <numFmt numFmtId="180" formatCode="0.0_ "/>
    <numFmt numFmtId="181" formatCode="\(0.0%\)"/>
    <numFmt numFmtId="182" formatCode="#,###\-"/>
  </numFmts>
  <fonts count="20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Osaka"/>
      <family val="0"/>
      <charset val="128"/>
    </font>
    <font>
      <sz val="10"/>
      <name val="ＭＳ 明朝"/>
      <family val="1"/>
      <charset val="128"/>
    </font>
    <font>
      <sz val="10"/>
      <name val="ＭＳ ゴシック"/>
      <family val="0"/>
      <charset val="128"/>
    </font>
    <font>
      <sz val="14"/>
      <name val="Noto Sans"/>
      <family val="2"/>
    </font>
    <font>
      <sz val="14"/>
      <name val="Osaka"/>
      <family val="0"/>
      <charset val="128"/>
    </font>
    <font>
      <sz val="12"/>
      <name val="Noto Sans"/>
      <family val="2"/>
    </font>
    <font>
      <sz val="8"/>
      <color rgb="FF000000"/>
      <name val="Osaka"/>
      <family val="2"/>
    </font>
    <font>
      <sz val="9.5"/>
      <color rgb="FF000000"/>
      <name val="Noto Sans"/>
      <family val="2"/>
    </font>
    <font>
      <sz val="20.25"/>
      <color rgb="FF000000"/>
      <name val="Noto Sans"/>
      <family val="2"/>
    </font>
    <font>
      <sz val="12"/>
      <color rgb="FF000000"/>
      <name val="Osaka"/>
      <family val="2"/>
    </font>
    <font>
      <sz val="14"/>
      <color rgb="FF000000"/>
      <name val="Osaka"/>
      <family val="2"/>
    </font>
    <font>
      <sz val="18"/>
      <color rgb="FF000000"/>
      <name val="Noto Sans"/>
      <family val="2"/>
    </font>
    <font>
      <sz val="10"/>
      <color rgb="FF000000"/>
      <name val="Osak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8827928381391"/>
          <c:y val="0.0600033151002818"/>
          <c:w val="0.826777881642338"/>
          <c:h val="0.933780871871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事業所数!$C$3</c:f>
              <c:strCache>
                <c:ptCount val="1"/>
                <c:pt idx="0">
                  <c:v>1 〜   4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C$4:$C$19</c:f>
              <c:numCache>
                <c:formatCode>General</c:formatCode>
                <c:ptCount val="16"/>
                <c:pt idx="0">
                  <c:v>7333</c:v>
                </c:pt>
                <c:pt idx="1">
                  <c:v>1099</c:v>
                </c:pt>
                <c:pt idx="2">
                  <c:v>312416</c:v>
                </c:pt>
                <c:pt idx="3">
                  <c:v>316555</c:v>
                </c:pt>
                <c:pt idx="4">
                  <c:v>2619</c:v>
                </c:pt>
                <c:pt idx="5">
                  <c:v>24057</c:v>
                </c:pt>
                <c:pt idx="6">
                  <c:v>53347</c:v>
                </c:pt>
                <c:pt idx="7">
                  <c:v>1141899</c:v>
                </c:pt>
                <c:pt idx="8">
                  <c:v>36629</c:v>
                </c:pt>
                <c:pt idx="9">
                  <c:v>286991</c:v>
                </c:pt>
                <c:pt idx="10">
                  <c:v>590361</c:v>
                </c:pt>
                <c:pt idx="11">
                  <c:v>118640</c:v>
                </c:pt>
                <c:pt idx="12">
                  <c:v>129516</c:v>
                </c:pt>
                <c:pt idx="13">
                  <c:v>22851</c:v>
                </c:pt>
                <c:pt idx="14">
                  <c:v>803311</c:v>
                </c:pt>
                <c:pt idx="15">
                  <c:v>19946</c:v>
                </c:pt>
              </c:numCache>
            </c:numRef>
          </c:val>
        </c:ser>
        <c:ser>
          <c:idx val="1"/>
          <c:order val="1"/>
          <c:tx>
            <c:strRef>
              <c:f>事業所数!$D$3</c:f>
              <c:strCache>
                <c:ptCount val="1"/>
                <c:pt idx="0">
                  <c:v>5 〜   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D$4:$D$19</c:f>
              <c:numCache>
                <c:formatCode>General</c:formatCode>
                <c:ptCount val="16"/>
                <c:pt idx="0">
                  <c:v>6164</c:v>
                </c:pt>
                <c:pt idx="1">
                  <c:v>1085</c:v>
                </c:pt>
                <c:pt idx="2">
                  <c:v>159594</c:v>
                </c:pt>
                <c:pt idx="3">
                  <c:v>139676</c:v>
                </c:pt>
                <c:pt idx="4">
                  <c:v>2031</c:v>
                </c:pt>
                <c:pt idx="5">
                  <c:v>13656</c:v>
                </c:pt>
                <c:pt idx="6">
                  <c:v>20567</c:v>
                </c:pt>
                <c:pt idx="7">
                  <c:v>353637</c:v>
                </c:pt>
                <c:pt idx="8">
                  <c:v>16962</c:v>
                </c:pt>
                <c:pt idx="9">
                  <c:v>28725</c:v>
                </c:pt>
                <c:pt idx="10">
                  <c:v>159079</c:v>
                </c:pt>
                <c:pt idx="11">
                  <c:v>86166</c:v>
                </c:pt>
                <c:pt idx="12">
                  <c:v>31539</c:v>
                </c:pt>
                <c:pt idx="13">
                  <c:v>16636</c:v>
                </c:pt>
                <c:pt idx="14">
                  <c:v>172812</c:v>
                </c:pt>
                <c:pt idx="15">
                  <c:v>5816</c:v>
                </c:pt>
              </c:numCache>
            </c:numRef>
          </c:val>
        </c:ser>
        <c:ser>
          <c:idx val="2"/>
          <c:order val="2"/>
          <c:tx>
            <c:strRef>
              <c:f>事業所数!$E$3</c:f>
              <c:strCache>
                <c:ptCount val="1"/>
                <c:pt idx="0">
                  <c:v>10 〜  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E$4:$E$19</c:f>
              <c:numCache>
                <c:formatCode>General</c:formatCode>
                <c:ptCount val="16"/>
                <c:pt idx="0">
                  <c:v>4873</c:v>
                </c:pt>
                <c:pt idx="1">
                  <c:v>1042</c:v>
                </c:pt>
                <c:pt idx="2">
                  <c:v>88238</c:v>
                </c:pt>
                <c:pt idx="3">
                  <c:v>87609</c:v>
                </c:pt>
                <c:pt idx="4">
                  <c:v>2037</c:v>
                </c:pt>
                <c:pt idx="5">
                  <c:v>9429</c:v>
                </c:pt>
                <c:pt idx="6">
                  <c:v>24722</c:v>
                </c:pt>
                <c:pt idx="7">
                  <c:v>190580</c:v>
                </c:pt>
                <c:pt idx="8">
                  <c:v>22316</c:v>
                </c:pt>
                <c:pt idx="9">
                  <c:v>7445</c:v>
                </c:pt>
                <c:pt idx="10">
                  <c:v>70933</c:v>
                </c:pt>
                <c:pt idx="11">
                  <c:v>45421</c:v>
                </c:pt>
                <c:pt idx="12">
                  <c:v>29050</c:v>
                </c:pt>
                <c:pt idx="13">
                  <c:v>7832</c:v>
                </c:pt>
                <c:pt idx="14">
                  <c:v>80219</c:v>
                </c:pt>
                <c:pt idx="15">
                  <c:v>6428</c:v>
                </c:pt>
              </c:numCache>
            </c:numRef>
          </c:val>
        </c:ser>
        <c:ser>
          <c:idx val="3"/>
          <c:order val="3"/>
          <c:tx>
            <c:strRef>
              <c:f>事業所数!$F$3</c:f>
              <c:strCache>
                <c:ptCount val="1"/>
                <c:pt idx="0">
                  <c:v>20 〜  2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F$4:$F$19</c:f>
              <c:numCache>
                <c:formatCode>General</c:formatCode>
                <c:ptCount val="16"/>
                <c:pt idx="0">
                  <c:v>1624</c:v>
                </c:pt>
                <c:pt idx="1">
                  <c:v>298</c:v>
                </c:pt>
                <c:pt idx="2">
                  <c:v>23658</c:v>
                </c:pt>
                <c:pt idx="3">
                  <c:v>34320</c:v>
                </c:pt>
                <c:pt idx="4">
                  <c:v>842</c:v>
                </c:pt>
                <c:pt idx="5">
                  <c:v>3756</c:v>
                </c:pt>
                <c:pt idx="6">
                  <c:v>13094</c:v>
                </c:pt>
                <c:pt idx="7">
                  <c:v>56648</c:v>
                </c:pt>
                <c:pt idx="8">
                  <c:v>9788</c:v>
                </c:pt>
                <c:pt idx="9">
                  <c:v>1720</c:v>
                </c:pt>
                <c:pt idx="10">
                  <c:v>23859</c:v>
                </c:pt>
                <c:pt idx="11">
                  <c:v>15606</c:v>
                </c:pt>
                <c:pt idx="12">
                  <c:v>15190</c:v>
                </c:pt>
                <c:pt idx="13">
                  <c:v>2619</c:v>
                </c:pt>
                <c:pt idx="14">
                  <c:v>26766</c:v>
                </c:pt>
                <c:pt idx="15">
                  <c:v>3039</c:v>
                </c:pt>
              </c:numCache>
            </c:numRef>
          </c:val>
        </c:ser>
        <c:ser>
          <c:idx val="4"/>
          <c:order val="4"/>
          <c:tx>
            <c:strRef>
              <c:f>事業所数!$G$3</c:f>
              <c:strCache>
                <c:ptCount val="1"/>
                <c:pt idx="0">
                  <c:v>30 〜  4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G$4:$G$19</c:f>
              <c:numCache>
                <c:formatCode>General</c:formatCode>
                <c:ptCount val="16"/>
                <c:pt idx="0">
                  <c:v>933</c:v>
                </c:pt>
                <c:pt idx="1">
                  <c:v>152</c:v>
                </c:pt>
                <c:pt idx="2">
                  <c:v>14151</c:v>
                </c:pt>
                <c:pt idx="3">
                  <c:v>28501</c:v>
                </c:pt>
                <c:pt idx="4">
                  <c:v>819</c:v>
                </c:pt>
                <c:pt idx="5">
                  <c:v>3564</c:v>
                </c:pt>
                <c:pt idx="6">
                  <c:v>12687</c:v>
                </c:pt>
                <c:pt idx="7">
                  <c:v>34046</c:v>
                </c:pt>
                <c:pt idx="8">
                  <c:v>6304</c:v>
                </c:pt>
                <c:pt idx="9">
                  <c:v>1258</c:v>
                </c:pt>
                <c:pt idx="10">
                  <c:v>17007</c:v>
                </c:pt>
                <c:pt idx="11">
                  <c:v>11741</c:v>
                </c:pt>
                <c:pt idx="12">
                  <c:v>15343</c:v>
                </c:pt>
                <c:pt idx="13">
                  <c:v>1754</c:v>
                </c:pt>
                <c:pt idx="14">
                  <c:v>20119</c:v>
                </c:pt>
                <c:pt idx="15">
                  <c:v>2943</c:v>
                </c:pt>
              </c:numCache>
            </c:numRef>
          </c:val>
        </c:ser>
        <c:ser>
          <c:idx val="5"/>
          <c:order val="5"/>
          <c:tx>
            <c:strRef>
              <c:f>事業所数!$H$3</c:f>
              <c:strCache>
                <c:ptCount val="1"/>
                <c:pt idx="0">
                  <c:v>50 〜  99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H$4:$H$19</c:f>
              <c:numCache>
                <c:formatCode>General</c:formatCode>
                <c:ptCount val="16"/>
                <c:pt idx="0">
                  <c:v>456</c:v>
                </c:pt>
                <c:pt idx="1">
                  <c:v>64</c:v>
                </c:pt>
                <c:pt idx="2">
                  <c:v>6376</c:v>
                </c:pt>
                <c:pt idx="3">
                  <c:v>20426</c:v>
                </c:pt>
                <c:pt idx="4">
                  <c:v>755</c:v>
                </c:pt>
                <c:pt idx="5">
                  <c:v>2773</c:v>
                </c:pt>
                <c:pt idx="6">
                  <c:v>9126</c:v>
                </c:pt>
                <c:pt idx="7">
                  <c:v>19746</c:v>
                </c:pt>
                <c:pt idx="8">
                  <c:v>2950</c:v>
                </c:pt>
                <c:pt idx="9">
                  <c:v>721</c:v>
                </c:pt>
                <c:pt idx="10">
                  <c:v>5114</c:v>
                </c:pt>
                <c:pt idx="11">
                  <c:v>8669</c:v>
                </c:pt>
                <c:pt idx="12">
                  <c:v>7218</c:v>
                </c:pt>
                <c:pt idx="13">
                  <c:v>1456</c:v>
                </c:pt>
                <c:pt idx="14">
                  <c:v>13421</c:v>
                </c:pt>
                <c:pt idx="15">
                  <c:v>3704</c:v>
                </c:pt>
              </c:numCache>
            </c:numRef>
          </c:val>
        </c:ser>
        <c:ser>
          <c:idx val="6"/>
          <c:order val="6"/>
          <c:tx>
            <c:strRef>
              <c:f>事業所数!$I$3</c:f>
              <c:strCache>
                <c:ptCount val="1"/>
                <c:pt idx="0">
                  <c:v>100 〜 19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I$4:$I$19</c:f>
              <c:numCache>
                <c:formatCode>General</c:formatCode>
                <c:ptCount val="16"/>
                <c:pt idx="0">
                  <c:v>120</c:v>
                </c:pt>
                <c:pt idx="1">
                  <c:v>14</c:v>
                </c:pt>
                <c:pt idx="2">
                  <c:v>1767</c:v>
                </c:pt>
                <c:pt idx="3">
                  <c:v>9475</c:v>
                </c:pt>
                <c:pt idx="4">
                  <c:v>521</c:v>
                </c:pt>
                <c:pt idx="5">
                  <c:v>1544</c:v>
                </c:pt>
                <c:pt idx="6">
                  <c:v>3635</c:v>
                </c:pt>
                <c:pt idx="7">
                  <c:v>6370</c:v>
                </c:pt>
                <c:pt idx="8">
                  <c:v>1007</c:v>
                </c:pt>
                <c:pt idx="9">
                  <c:v>285</c:v>
                </c:pt>
                <c:pt idx="10">
                  <c:v>1111</c:v>
                </c:pt>
                <c:pt idx="11">
                  <c:v>3890</c:v>
                </c:pt>
                <c:pt idx="12">
                  <c:v>1783</c:v>
                </c:pt>
                <c:pt idx="13">
                  <c:v>687</c:v>
                </c:pt>
                <c:pt idx="14">
                  <c:v>5535</c:v>
                </c:pt>
                <c:pt idx="15">
                  <c:v>2059</c:v>
                </c:pt>
              </c:numCache>
            </c:numRef>
          </c:val>
        </c:ser>
        <c:ser>
          <c:idx val="7"/>
          <c:order val="7"/>
          <c:tx>
            <c:strRef>
              <c:f>事業所数!$J$3</c:f>
              <c:strCache>
                <c:ptCount val="1"/>
                <c:pt idx="0">
                  <c:v>200 〜 299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J$4:$J$19</c:f>
              <c:numCache>
                <c:formatCode>General</c:formatCode>
                <c:ptCount val="16"/>
                <c:pt idx="0">
                  <c:v>16</c:v>
                </c:pt>
                <c:pt idx="1">
                  <c:v>5</c:v>
                </c:pt>
                <c:pt idx="2">
                  <c:v>358</c:v>
                </c:pt>
                <c:pt idx="3">
                  <c:v>2741</c:v>
                </c:pt>
                <c:pt idx="4">
                  <c:v>131</c:v>
                </c:pt>
                <c:pt idx="5">
                  <c:v>463</c:v>
                </c:pt>
                <c:pt idx="6">
                  <c:v>857</c:v>
                </c:pt>
                <c:pt idx="7">
                  <c:v>1548</c:v>
                </c:pt>
                <c:pt idx="8">
                  <c:v>285</c:v>
                </c:pt>
                <c:pt idx="9">
                  <c:v>74</c:v>
                </c:pt>
                <c:pt idx="10">
                  <c:v>233</c:v>
                </c:pt>
                <c:pt idx="11">
                  <c:v>1287</c:v>
                </c:pt>
                <c:pt idx="12">
                  <c:v>219</c:v>
                </c:pt>
                <c:pt idx="13">
                  <c:v>214</c:v>
                </c:pt>
                <c:pt idx="14">
                  <c:v>1389</c:v>
                </c:pt>
                <c:pt idx="15">
                  <c:v>794</c:v>
                </c:pt>
              </c:numCache>
            </c:numRef>
          </c:val>
        </c:ser>
        <c:ser>
          <c:idx val="8"/>
          <c:order val="8"/>
          <c:tx>
            <c:strRef>
              <c:f>事業所数!$K$3</c:f>
              <c:strCache>
                <c:ptCount val="1"/>
                <c:pt idx="0">
                  <c:v>300人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K$4:$K$19</c:f>
              <c:numCache>
                <c:formatCode>General</c:formatCode>
                <c:ptCount val="16"/>
                <c:pt idx="0">
                  <c:v>6</c:v>
                </c:pt>
                <c:pt idx="1">
                  <c:v>4</c:v>
                </c:pt>
                <c:pt idx="2">
                  <c:v>290</c:v>
                </c:pt>
                <c:pt idx="3">
                  <c:v>3806</c:v>
                </c:pt>
                <c:pt idx="4">
                  <c:v>94</c:v>
                </c:pt>
                <c:pt idx="5">
                  <c:v>719</c:v>
                </c:pt>
                <c:pt idx="6">
                  <c:v>516</c:v>
                </c:pt>
                <c:pt idx="7">
                  <c:v>1266</c:v>
                </c:pt>
                <c:pt idx="8">
                  <c:v>383</c:v>
                </c:pt>
                <c:pt idx="9">
                  <c:v>71</c:v>
                </c:pt>
                <c:pt idx="10">
                  <c:v>207</c:v>
                </c:pt>
                <c:pt idx="11">
                  <c:v>1508</c:v>
                </c:pt>
                <c:pt idx="12">
                  <c:v>405</c:v>
                </c:pt>
                <c:pt idx="13">
                  <c:v>239</c:v>
                </c:pt>
                <c:pt idx="14">
                  <c:v>1443</c:v>
                </c:pt>
                <c:pt idx="15">
                  <c:v>941</c:v>
                </c:pt>
              </c:numCache>
            </c:numRef>
          </c:val>
        </c:ser>
        <c:ser>
          <c:idx val="9"/>
          <c:order val="9"/>
          <c:tx>
            <c:strRef>
              <c:f>事業所数!$L$3</c:f>
              <c:strCache>
                <c:ptCount val="1"/>
                <c:pt idx="0">
                  <c:v>派遣・下請従業者の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!$B$4:$B$19</c:f>
              <c:strCache>
                <c:ptCount val="16"/>
                <c:pt idx="0">
                  <c:v>農林漁業</c:v>
                </c:pt>
                <c:pt idx="1">
                  <c:v>鉱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･ガス･熱供給･水道業</c:v>
                </c:pt>
                <c:pt idx="5">
                  <c:v>情報通信業</c:v>
                </c:pt>
                <c:pt idx="6">
                  <c:v>運輸業</c:v>
                </c:pt>
                <c:pt idx="7">
                  <c:v>卸売･小売業</c:v>
                </c:pt>
                <c:pt idx="8">
                  <c:v>金融･保険業</c:v>
                </c:pt>
                <c:pt idx="9">
                  <c:v>不動産業</c:v>
                </c:pt>
                <c:pt idx="10">
                  <c:v>飲食店,宿泊業</c:v>
                </c:pt>
                <c:pt idx="11">
                  <c:v>医療,福祉</c:v>
                </c:pt>
                <c:pt idx="12">
                  <c:v>教育,学習支援業</c:v>
                </c:pt>
                <c:pt idx="13">
                  <c:v>複合サービス事業</c:v>
                </c:pt>
                <c:pt idx="14">
                  <c:v>サービス業（他に分類されないもの）</c:v>
                </c:pt>
                <c:pt idx="15">
                  <c:v>公務（他に分類されないもの）</c:v>
                </c:pt>
              </c:strCache>
            </c:strRef>
          </c:cat>
          <c:val>
            <c:numRef>
              <c:f>事業所数!$L$4:$L$19</c:f>
              <c:numCache>
                <c:formatCode>General</c:formatCode>
                <c:ptCount val="16"/>
                <c:pt idx="0">
                  <c:v>130</c:v>
                </c:pt>
                <c:pt idx="1">
                  <c:v>7</c:v>
                </c:pt>
                <c:pt idx="2">
                  <c:v>96</c:v>
                </c:pt>
                <c:pt idx="3">
                  <c:v>244</c:v>
                </c:pt>
                <c:pt idx="4">
                  <c:v>529</c:v>
                </c:pt>
                <c:pt idx="5">
                  <c:v>142</c:v>
                </c:pt>
                <c:pt idx="6">
                  <c:v>456</c:v>
                </c:pt>
                <c:pt idx="7">
                  <c:v>1544</c:v>
                </c:pt>
                <c:pt idx="8">
                  <c:v>108</c:v>
                </c:pt>
                <c:pt idx="9">
                  <c:v>1343</c:v>
                </c:pt>
                <c:pt idx="10">
                  <c:v>1645</c:v>
                </c:pt>
                <c:pt idx="11">
                  <c:v>4960</c:v>
                </c:pt>
                <c:pt idx="12">
                  <c:v>1767</c:v>
                </c:pt>
                <c:pt idx="13">
                  <c:v>148</c:v>
                </c:pt>
                <c:pt idx="14">
                  <c:v>7654</c:v>
                </c:pt>
              </c:numCache>
            </c:numRef>
          </c:val>
        </c:ser>
        <c:gapWidth val="150"/>
        <c:overlap val="100"/>
        <c:axId val="24643280"/>
        <c:axId val="57150534"/>
      </c:barChart>
      <c:catAx>
        <c:axId val="246432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7150534"/>
        <c:crossesAt val="0"/>
        <c:auto val="1"/>
        <c:lblAlgn val="ctr"/>
        <c:lblOffset val="100"/>
        <c:noMultiLvlLbl val="0"/>
      </c:catAx>
      <c:valAx>
        <c:axId val="5715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Osaka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63708923563673"/>
              <c:y val="0.0236200895077076"/>
            </c:manualLayout>
          </c:layout>
          <c:overlay val="0"/>
          <c:spPr>
            <a:noFill/>
            <a:ln w="0">
              <a:noFill/>
            </a:ln>
          </c:spPr>
        </c:title>
        <c:numFmt formatCode="#,###,###,##0;&quot; -&quot;###,##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643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705040627022"/>
          <c:y val="0.163765953920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25" spc="-1" strike="noStrike">
                <a:solidFill>
                  <a:srgbClr val="000000"/>
                </a:solidFill>
                <a:latin typeface="Osaka"/>
              </a:defRPr>
            </a:pPr>
            <a:r>
              <a:rPr b="0" sz="2025" spc="-1" strike="noStrike">
                <a:solidFill>
                  <a:srgbClr val="000000"/>
                </a:solidFill>
                <a:latin typeface="Osaka"/>
              </a:rPr>
              <a:t>各種通信サービス加入者・契約数の推移</a:t>
            </a:r>
          </a:p>
        </c:rich>
      </c:tx>
      <c:layout>
        <c:manualLayout>
          <c:xMode val="edge"/>
          <c:yMode val="edge"/>
          <c:x val="0.330831078763861"/>
          <c:y val="0.0149060950918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844491864497"/>
          <c:y val="0.106227745584026"/>
          <c:w val="0.899477956026369"/>
          <c:h val="0.884172310270195"/>
        </c:manualLayout>
      </c:layout>
      <c:lineChart>
        <c:grouping val="standard"/>
        <c:varyColors val="0"/>
        <c:ser>
          <c:idx val="0"/>
          <c:order val="0"/>
          <c:tx>
            <c:strRef>
              <c:f>情報通信サービスの加入者!$A$5</c:f>
              <c:strCache>
                <c:ptCount val="1"/>
                <c:pt idx="0">
                  <c:v>加入電話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5:$J$5</c:f>
              <c:numCache>
                <c:formatCode>General</c:formatCode>
                <c:ptCount val="9"/>
                <c:pt idx="0">
                  <c:v>6111</c:v>
                </c:pt>
                <c:pt idx="1">
                  <c:v>6153</c:v>
                </c:pt>
                <c:pt idx="2">
                  <c:v>6045</c:v>
                </c:pt>
                <c:pt idx="3">
                  <c:v>5847</c:v>
                </c:pt>
                <c:pt idx="4">
                  <c:v>5555</c:v>
                </c:pt>
                <c:pt idx="5">
                  <c:v>5226</c:v>
                </c:pt>
                <c:pt idx="6">
                  <c:v>5100</c:v>
                </c:pt>
                <c:pt idx="7">
                  <c:v>5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情報通信サービスの加入者!$A$6</c:f>
              <c:strCache>
                <c:ptCount val="1"/>
                <c:pt idx="0">
                  <c:v>ＩＳＤ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6:$J$6</c:f>
              <c:numCache>
                <c:formatCode>General</c:formatCode>
                <c:ptCount val="9"/>
                <c:pt idx="0">
                  <c:v>53</c:v>
                </c:pt>
                <c:pt idx="1">
                  <c:v>111</c:v>
                </c:pt>
                <c:pt idx="2">
                  <c:v>240</c:v>
                </c:pt>
                <c:pt idx="3">
                  <c:v>407</c:v>
                </c:pt>
                <c:pt idx="4">
                  <c:v>668</c:v>
                </c:pt>
                <c:pt idx="5">
                  <c:v>970</c:v>
                </c:pt>
                <c:pt idx="6">
                  <c:v>1033</c:v>
                </c:pt>
                <c:pt idx="7">
                  <c:v>9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情報通信サービスの加入者!$A$7</c:f>
              <c:strCache>
                <c:ptCount val="1"/>
                <c:pt idx="0">
                  <c:v>携帯電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7:$J$7</c:f>
              <c:numCache>
                <c:formatCode>General</c:formatCode>
                <c:ptCount val="9"/>
                <c:pt idx="0">
                  <c:v>1020</c:v>
                </c:pt>
                <c:pt idx="1">
                  <c:v>2088</c:v>
                </c:pt>
                <c:pt idx="2">
                  <c:v>3153</c:v>
                </c:pt>
                <c:pt idx="3">
                  <c:v>4153</c:v>
                </c:pt>
                <c:pt idx="4">
                  <c:v>5114</c:v>
                </c:pt>
                <c:pt idx="5">
                  <c:v>6094</c:v>
                </c:pt>
                <c:pt idx="6">
                  <c:v>6912</c:v>
                </c:pt>
                <c:pt idx="7">
                  <c:v>7566</c:v>
                </c:pt>
                <c:pt idx="8">
                  <c:v>797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情報通信サービスの加入者!$A$8</c:f>
              <c:strCache>
                <c:ptCount val="1"/>
                <c:pt idx="0">
                  <c:v>ＰＨ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8:$J$8</c:f>
              <c:numCache>
                <c:formatCode>General</c:formatCode>
                <c:ptCount val="9"/>
                <c:pt idx="0">
                  <c:v>151</c:v>
                </c:pt>
                <c:pt idx="1">
                  <c:v>603</c:v>
                </c:pt>
                <c:pt idx="2">
                  <c:v>673</c:v>
                </c:pt>
                <c:pt idx="3">
                  <c:v>578</c:v>
                </c:pt>
                <c:pt idx="4">
                  <c:v>571</c:v>
                </c:pt>
                <c:pt idx="5">
                  <c:v>584</c:v>
                </c:pt>
                <c:pt idx="6">
                  <c:v>570</c:v>
                </c:pt>
                <c:pt idx="7">
                  <c:v>546</c:v>
                </c:pt>
                <c:pt idx="8">
                  <c:v>52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情報通信サービスの加入者!$A$9</c:f>
              <c:strCache>
                <c:ptCount val="1"/>
                <c:pt idx="0">
                  <c:v>無線呼出し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9:$J$9</c:f>
              <c:numCache>
                <c:formatCode>General</c:formatCode>
                <c:ptCount val="9"/>
                <c:pt idx="0">
                  <c:v>1061</c:v>
                </c:pt>
                <c:pt idx="1">
                  <c:v>1007</c:v>
                </c:pt>
                <c:pt idx="2">
                  <c:v>712</c:v>
                </c:pt>
                <c:pt idx="3">
                  <c:v>374</c:v>
                </c:pt>
                <c:pt idx="4">
                  <c:v>207</c:v>
                </c:pt>
                <c:pt idx="5">
                  <c:v>144</c:v>
                </c:pt>
                <c:pt idx="6">
                  <c:v>114</c:v>
                </c:pt>
                <c:pt idx="7">
                  <c:v>94</c:v>
                </c:pt>
                <c:pt idx="8">
                  <c:v>8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情報通信サービスの加入者!$A$10</c:f>
              <c:strCache>
                <c:ptCount val="1"/>
                <c:pt idx="0">
                  <c:v>モバイルインターネッ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10:$J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750</c:v>
                </c:pt>
                <c:pt idx="5">
                  <c:v>3457</c:v>
                </c:pt>
                <c:pt idx="6">
                  <c:v>5193</c:v>
                </c:pt>
                <c:pt idx="7">
                  <c:v>6246</c:v>
                </c:pt>
                <c:pt idx="8">
                  <c:v>678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情報通信サービスの加入者!$A$11</c:f>
              <c:strCache>
                <c:ptCount val="1"/>
                <c:pt idx="0">
                  <c:v>公衆電話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11:$J$11</c:f>
              <c:numCache>
                <c:formatCode>General</c:formatCode>
                <c:ptCount val="9"/>
                <c:pt idx="0">
                  <c:v>80</c:v>
                </c:pt>
                <c:pt idx="1">
                  <c:v>80</c:v>
                </c:pt>
                <c:pt idx="2">
                  <c:v>78</c:v>
                </c:pt>
                <c:pt idx="3">
                  <c:v>76</c:v>
                </c:pt>
                <c:pt idx="4">
                  <c:v>74</c:v>
                </c:pt>
                <c:pt idx="5">
                  <c:v>71</c:v>
                </c:pt>
                <c:pt idx="6">
                  <c:v>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情報通信サービスの加入者!$A$12</c:f>
              <c:strCache>
                <c:ptCount val="1"/>
                <c:pt idx="0">
                  <c:v>一般専用線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12:$J$12</c:f>
              <c:numCache>
                <c:formatCode>General</c:formatCode>
                <c:ptCount val="9"/>
                <c:pt idx="0">
                  <c:v>102</c:v>
                </c:pt>
                <c:pt idx="1">
                  <c:v>98</c:v>
                </c:pt>
                <c:pt idx="2">
                  <c:v>92</c:v>
                </c:pt>
                <c:pt idx="3">
                  <c:v>83</c:v>
                </c:pt>
                <c:pt idx="4">
                  <c:v>88</c:v>
                </c:pt>
                <c:pt idx="5">
                  <c:v>77</c:v>
                </c:pt>
                <c:pt idx="6">
                  <c:v>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情報通信サービスの加入者!$A$13</c:f>
              <c:strCache>
                <c:ptCount val="1"/>
                <c:pt idx="0">
                  <c:v>第３世代携帯電話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情報通信サービスの加入者!$B$4:$J$4</c:f>
              <c:strCache>
                <c:ptCount val="9"/>
                <c:pt idx="0">
                  <c:v>平成7年度</c:v>
                </c:pt>
                <c:pt idx="1">
                  <c:v>平成8年度</c:v>
                </c:pt>
                <c:pt idx="2">
                  <c:v>平成9年度</c:v>
                </c:pt>
                <c:pt idx="3">
                  <c:v>平成10年度</c:v>
                </c:pt>
                <c:pt idx="4">
                  <c:v>平成11年度</c:v>
                </c:pt>
                <c:pt idx="5">
                  <c:v>平成12年度</c:v>
                </c:pt>
                <c:pt idx="6">
                  <c:v>平成13年度</c:v>
                </c:pt>
                <c:pt idx="7">
                  <c:v>平成14年度</c:v>
                </c:pt>
                <c:pt idx="8">
                  <c:v>平成15年12月末</c:v>
                </c:pt>
              </c:strCache>
            </c:strRef>
          </c:cat>
          <c:val>
            <c:numRef>
              <c:f>情報通信サービスの加入者!$B$13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9</c:v>
                </c:pt>
                <c:pt idx="7">
                  <c:v>716.1</c:v>
                </c:pt>
                <c:pt idx="8">
                  <c:v>13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7849"/>
        <c:axId val="6438067"/>
      </c:lineChart>
      <c:catAx>
        <c:axId val="858478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438067"/>
        <c:crossesAt val="0"/>
        <c:auto val="1"/>
        <c:lblAlgn val="ctr"/>
        <c:lblOffset val="100"/>
        <c:noMultiLvlLbl val="0"/>
      </c:catAx>
      <c:valAx>
        <c:axId val="643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Osaka"/>
                  </a:rPr>
                  <a:t>万件</a:t>
                </a:r>
              </a:p>
            </c:rich>
          </c:tx>
          <c:layout>
            <c:manualLayout>
              <c:xMode val="edge"/>
              <c:yMode val="edge"/>
              <c:x val="0.0897001105056587"/>
              <c:y val="0.0502687984360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5847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71523834927"/>
          <c:y val="0.143580255533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120</xdr:colOff>
      <xdr:row>22</xdr:row>
      <xdr:rowOff>152280</xdr:rowOff>
    </xdr:from>
    <xdr:to>
      <xdr:col>12</xdr:col>
      <xdr:colOff>174960</xdr:colOff>
      <xdr:row>44</xdr:row>
      <xdr:rowOff>25200</xdr:rowOff>
    </xdr:to>
    <xdr:graphicFrame>
      <xdr:nvGraphicFramePr>
        <xdr:cNvPr id="0" name="Chart 6"/>
        <xdr:cNvGraphicFramePr/>
      </xdr:nvGraphicFramePr>
      <xdr:xfrm>
        <a:off x="868320" y="4851360"/>
        <a:ext cx="10012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5560</xdr:rowOff>
    </xdr:from>
    <xdr:to>
      <xdr:col>9</xdr:col>
      <xdr:colOff>558360</xdr:colOff>
      <xdr:row>65</xdr:row>
      <xdr:rowOff>177840</xdr:rowOff>
    </xdr:to>
    <xdr:graphicFrame>
      <xdr:nvGraphicFramePr>
        <xdr:cNvPr id="1" name="Chart 2"/>
        <xdr:cNvGraphicFramePr/>
      </xdr:nvGraphicFramePr>
      <xdr:xfrm>
        <a:off x="0" y="3187800"/>
        <a:ext cx="9447120" cy="103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1" activeCellId="0" sqref="A151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12"/>
    <col collapsed="false" customWidth="true" hidden="false" outlineLevel="0" max="8" min="3" style="1" width="8.62"/>
    <col collapsed="false" customWidth="true" hidden="false" outlineLevel="0" max="9" min="9" style="1" width="9.12"/>
    <col collapsed="false" customWidth="true" hidden="false" outlineLevel="0" max="10" min="10" style="1" width="9.5"/>
    <col collapsed="false" customWidth="true" hidden="false" outlineLevel="0" max="11" min="11" style="1" width="11.24"/>
    <col collapsed="false" customWidth="true" hidden="false" outlineLevel="0" max="12" min="12" style="1" width="10.99"/>
    <col collapsed="false" customWidth="false" hidden="false" outlineLevel="0" max="257" min="13" style="1" width="10.62"/>
  </cols>
  <sheetData>
    <row r="1" customFormat="false" ht="2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4" hidden="false" customHeight="false" outlineLevel="0" collapsed="false">
      <c r="A3" s="3" t="s">
        <v>1</v>
      </c>
      <c r="B3" s="4"/>
      <c r="C3" s="4"/>
      <c r="D3" s="4"/>
    </row>
    <row r="4" customFormat="false" ht="14" hidden="false" customHeight="false" outlineLevel="0" collapsed="false">
      <c r="A4" s="5" t="s">
        <v>2</v>
      </c>
      <c r="B4" s="6"/>
      <c r="C4" s="7"/>
      <c r="D4" s="8" t="s">
        <v>3</v>
      </c>
      <c r="H4" s="8" t="s">
        <v>4</v>
      </c>
    </row>
    <row r="5" customFormat="false" ht="14" hidden="false" customHeight="false" outlineLevel="0" collapsed="false">
      <c r="A5" s="9" t="s">
        <v>5</v>
      </c>
      <c r="B5" s="9" t="s">
        <v>6</v>
      </c>
      <c r="D5" s="9" t="s">
        <v>5</v>
      </c>
      <c r="E5" s="9" t="s">
        <v>6</v>
      </c>
      <c r="H5" s="9" t="s">
        <v>5</v>
      </c>
      <c r="I5" s="9" t="s">
        <v>6</v>
      </c>
    </row>
    <row r="6" customFormat="false" ht="14" hidden="false" customHeight="false" outlineLevel="0" collapsed="false">
      <c r="A6" s="10" t="n">
        <v>126925843</v>
      </c>
      <c r="B6" s="11" t="n">
        <v>47062743</v>
      </c>
      <c r="D6" s="12" t="n">
        <v>127440</v>
      </c>
      <c r="E6" s="13" t="n">
        <v>48638</v>
      </c>
      <c r="H6" s="12" t="n">
        <v>127500</v>
      </c>
      <c r="I6" s="14"/>
    </row>
    <row r="8" customFormat="false" ht="14" hidden="false" customHeight="false" outlineLevel="0" collapsed="false">
      <c r="A8" s="15" t="s">
        <v>7</v>
      </c>
    </row>
    <row r="9" customFormat="false" ht="29" hidden="false" customHeight="false" outlineLevel="0" collapsed="false">
      <c r="A9" s="14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6" t="s">
        <v>16</v>
      </c>
      <c r="K9" s="17" t="s">
        <v>17</v>
      </c>
      <c r="L9" s="18" t="s">
        <v>18</v>
      </c>
      <c r="N9" s="0"/>
    </row>
    <row r="10" customFormat="false" ht="16" hidden="false" customHeight="false" outlineLevel="0" collapsed="false">
      <c r="A10" s="19" t="s">
        <v>19</v>
      </c>
      <c r="B10" s="20" t="n">
        <v>3867570</v>
      </c>
      <c r="C10" s="20" t="n">
        <v>1214145</v>
      </c>
      <c r="D10" s="20" t="n">
        <v>678174</v>
      </c>
      <c r="E10" s="20" t="n">
        <v>232827</v>
      </c>
      <c r="F10" s="20" t="n">
        <v>171322</v>
      </c>
      <c r="G10" s="20" t="n">
        <v>102975</v>
      </c>
      <c r="H10" s="20" t="n">
        <v>39803</v>
      </c>
      <c r="I10" s="20" t="n">
        <v>10614</v>
      </c>
      <c r="J10" s="20" t="n">
        <v>11898</v>
      </c>
      <c r="K10" s="20" t="n">
        <v>20773</v>
      </c>
      <c r="L10" s="21" t="n">
        <f aca="false">SUM(B10:K10)</f>
        <v>6350101</v>
      </c>
      <c r="N10" s="0"/>
    </row>
    <row r="11" customFormat="false" ht="16" hidden="false" customHeight="false" outlineLevel="0" collapsed="false">
      <c r="A11" s="19" t="s">
        <v>20</v>
      </c>
      <c r="B11" s="22" t="n">
        <f aca="false">B10/$L$10</f>
        <v>0.609056454377655</v>
      </c>
      <c r="C11" s="22" t="n">
        <f aca="false">C10/$L$10</f>
        <v>0.191200895859767</v>
      </c>
      <c r="D11" s="22" t="n">
        <f aca="false">D10/$L$10</f>
        <v>0.106797356451496</v>
      </c>
      <c r="E11" s="22" t="n">
        <f aca="false">E10/$L$10</f>
        <v>0.0366650861143783</v>
      </c>
      <c r="F11" s="22" t="n">
        <f aca="false">F10/$L$10</f>
        <v>0.0269794133983066</v>
      </c>
      <c r="G11" s="22" t="n">
        <f aca="false">G10/$L$10</f>
        <v>0.0162162775048775</v>
      </c>
      <c r="H11" s="22" t="n">
        <f aca="false">H10/$L$10</f>
        <v>0.00626808927920989</v>
      </c>
      <c r="I11" s="22" t="n">
        <f aca="false">I10/$L$10</f>
        <v>0.00167146947741461</v>
      </c>
      <c r="J11" s="22" t="n">
        <f aca="false">J10/$L$10</f>
        <v>0.00187367098570558</v>
      </c>
      <c r="K11" s="22" t="n">
        <f aca="false">K10/$L$10</f>
        <v>0.00327128655119029</v>
      </c>
      <c r="L11" s="22" t="n">
        <f aca="false">L10/$L$10</f>
        <v>1</v>
      </c>
      <c r="N11" s="0"/>
    </row>
    <row r="12" customFormat="false" ht="16" hidden="false" customHeight="false" outlineLevel="0" collapsed="false">
      <c r="N12" s="0"/>
    </row>
    <row r="13" customFormat="false" ht="16" hidden="false" customHeight="fals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N13" s="0"/>
    </row>
    <row r="14" customFormat="false" ht="16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22</v>
      </c>
      <c r="N14" s="0"/>
    </row>
    <row r="15" customFormat="false" ht="16" hidden="false" customHeight="false" outlineLevel="0" collapsed="false">
      <c r="A15" s="25"/>
      <c r="B15" s="26" t="s">
        <v>23</v>
      </c>
      <c r="C15" s="27" t="n">
        <v>4</v>
      </c>
      <c r="D15" s="28" t="n">
        <v>5</v>
      </c>
      <c r="E15" s="28" t="n">
        <v>6</v>
      </c>
      <c r="F15" s="28" t="n">
        <v>7</v>
      </c>
      <c r="G15" s="28" t="n">
        <v>8</v>
      </c>
      <c r="H15" s="28" t="n">
        <v>9</v>
      </c>
      <c r="I15" s="28" t="n">
        <v>10</v>
      </c>
      <c r="J15" s="28" t="n">
        <v>11</v>
      </c>
      <c r="K15" s="28" t="n">
        <v>12</v>
      </c>
      <c r="L15" s="28" t="n">
        <v>13</v>
      </c>
      <c r="N15" s="0"/>
    </row>
    <row r="16" customFormat="false" ht="16" hidden="false" customHeight="false" outlineLevel="0" collapsed="false">
      <c r="A16" s="29" t="s">
        <v>24</v>
      </c>
      <c r="B16" s="29"/>
      <c r="C16" s="30" t="n">
        <v>159920</v>
      </c>
      <c r="D16" s="30" t="n">
        <v>239431</v>
      </c>
      <c r="E16" s="30" t="n">
        <v>343622</v>
      </c>
      <c r="F16" s="30" t="n">
        <v>530053</v>
      </c>
      <c r="G16" s="30" t="n">
        <v>1106506</v>
      </c>
      <c r="H16" s="30" t="n">
        <v>2398151</v>
      </c>
      <c r="I16" s="30" t="n">
        <v>4067686</v>
      </c>
      <c r="J16" s="30" t="n">
        <v>6682858</v>
      </c>
      <c r="K16" s="30" t="n">
        <v>9699476</v>
      </c>
      <c r="L16" s="31" t="n">
        <v>10327297</v>
      </c>
      <c r="N16" s="0"/>
    </row>
    <row r="17" customFormat="false" ht="14" hidden="false" customHeight="true" outlineLevel="0" collapsed="false">
      <c r="A17" s="32" t="s">
        <v>25</v>
      </c>
      <c r="B17" s="32"/>
      <c r="C17" s="33" t="n">
        <v>156811</v>
      </c>
      <c r="D17" s="33" t="n">
        <v>234786</v>
      </c>
      <c r="E17" s="33" t="n">
        <v>337154</v>
      </c>
      <c r="F17" s="33" t="n">
        <v>519846</v>
      </c>
      <c r="G17" s="33" t="n">
        <v>1084928</v>
      </c>
      <c r="H17" s="33" t="n">
        <v>2364520</v>
      </c>
      <c r="I17" s="33" t="n">
        <v>4019704</v>
      </c>
      <c r="J17" s="33" t="n">
        <v>6600080</v>
      </c>
      <c r="K17" s="33" t="n">
        <v>9571522</v>
      </c>
      <c r="L17" s="34" t="n">
        <v>10233239</v>
      </c>
      <c r="N17" s="35"/>
    </row>
    <row r="18" customFormat="false" ht="14" hidden="false" customHeight="false" outlineLevel="0" collapsed="false">
      <c r="A18" s="36"/>
      <c r="B18" s="37" t="s">
        <v>26</v>
      </c>
      <c r="C18" s="38" t="n">
        <v>156811</v>
      </c>
      <c r="D18" s="38" t="n">
        <v>234786</v>
      </c>
      <c r="E18" s="38" t="n">
        <v>337154</v>
      </c>
      <c r="F18" s="38" t="n">
        <v>510398</v>
      </c>
      <c r="G18" s="38" t="n">
        <v>1037384</v>
      </c>
      <c r="H18" s="38" t="n">
        <v>2285601</v>
      </c>
      <c r="I18" s="38" t="n">
        <v>3955487</v>
      </c>
      <c r="J18" s="38" t="n">
        <v>6598220</v>
      </c>
      <c r="K18" s="38" t="n">
        <v>9562083</v>
      </c>
      <c r="L18" s="39" t="n">
        <v>10224270</v>
      </c>
    </row>
    <row r="19" customFormat="false" ht="14" hidden="false" customHeight="false" outlineLevel="0" collapsed="false">
      <c r="A19" s="36"/>
      <c r="B19" s="40" t="s">
        <v>27</v>
      </c>
      <c r="C19" s="41" t="s">
        <v>28</v>
      </c>
      <c r="D19" s="41" t="s">
        <v>28</v>
      </c>
      <c r="E19" s="41" t="s">
        <v>28</v>
      </c>
      <c r="F19" s="38" t="n">
        <v>9448</v>
      </c>
      <c r="G19" s="38" t="n">
        <v>47544</v>
      </c>
      <c r="H19" s="38" t="n">
        <v>78919</v>
      </c>
      <c r="I19" s="38" t="n">
        <v>64217</v>
      </c>
      <c r="J19" s="38" t="n">
        <v>1860</v>
      </c>
      <c r="K19" s="38" t="n">
        <v>9439</v>
      </c>
      <c r="L19" s="39" t="n">
        <v>8969</v>
      </c>
    </row>
    <row r="20" customFormat="false" ht="14" hidden="false" customHeight="true" outlineLevel="0" collapsed="false">
      <c r="A20" s="32" t="s">
        <v>29</v>
      </c>
      <c r="B20" s="32"/>
      <c r="C20" s="38" t="n">
        <v>3109</v>
      </c>
      <c r="D20" s="38" t="n">
        <v>4645</v>
      </c>
      <c r="E20" s="38" t="n">
        <v>6468</v>
      </c>
      <c r="F20" s="38" t="n">
        <v>10207</v>
      </c>
      <c r="G20" s="38" t="n">
        <v>21578</v>
      </c>
      <c r="H20" s="38" t="n">
        <v>33631</v>
      </c>
      <c r="I20" s="38" t="n">
        <v>47982</v>
      </c>
      <c r="J20" s="38" t="n">
        <v>82778</v>
      </c>
      <c r="K20" s="38" t="n">
        <v>127954</v>
      </c>
      <c r="L20" s="39" t="n">
        <v>94058</v>
      </c>
    </row>
    <row r="21" customFormat="false" ht="14" hidden="false" customHeight="false" outlineLevel="0" collapsed="false">
      <c r="A21" s="36"/>
      <c r="B21" s="37" t="s">
        <v>26</v>
      </c>
      <c r="C21" s="38" t="n">
        <v>3109</v>
      </c>
      <c r="D21" s="38" t="n">
        <v>4645</v>
      </c>
      <c r="E21" s="38" t="n">
        <v>6468</v>
      </c>
      <c r="F21" s="38" t="n">
        <v>10207</v>
      </c>
      <c r="G21" s="38" t="n">
        <v>21561</v>
      </c>
      <c r="H21" s="38" t="n">
        <v>33609</v>
      </c>
      <c r="I21" s="38" t="n">
        <v>47708</v>
      </c>
      <c r="J21" s="38" t="n">
        <v>82057</v>
      </c>
      <c r="K21" s="38" t="n">
        <v>126493</v>
      </c>
      <c r="L21" s="39" t="n">
        <v>92567</v>
      </c>
    </row>
    <row r="22" customFormat="false" ht="14" hidden="false" customHeight="false" outlineLevel="0" collapsed="false">
      <c r="A22" s="36"/>
      <c r="B22" s="40" t="s">
        <v>27</v>
      </c>
      <c r="C22" s="41" t="s">
        <v>28</v>
      </c>
      <c r="D22" s="41" t="s">
        <v>28</v>
      </c>
      <c r="E22" s="41" t="s">
        <v>28</v>
      </c>
      <c r="F22" s="41" t="s">
        <v>28</v>
      </c>
      <c r="G22" s="42" t="n">
        <v>17</v>
      </c>
      <c r="H22" s="42" t="n">
        <v>22</v>
      </c>
      <c r="I22" s="42" t="n">
        <v>274</v>
      </c>
      <c r="J22" s="42" t="n">
        <v>721</v>
      </c>
      <c r="K22" s="38" t="n">
        <v>1461</v>
      </c>
      <c r="L22" s="39" t="n">
        <v>1491</v>
      </c>
    </row>
    <row r="23" customFormat="false" ht="14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4" hidden="false" customHeight="false" outlineLevel="0" collapsed="false">
      <c r="A24" s="43" t="s">
        <v>3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4" hidden="false" customHeight="false" outlineLevel="0" collapsed="false">
      <c r="A25" s="43" t="s">
        <v>3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4" hidden="false" customHeight="false" outlineLevel="0" collapsed="false">
      <c r="A26" s="43" t="s">
        <v>3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4" hidden="false" customHeight="false" outlineLevel="0" collapsed="false">
      <c r="A27" s="44" t="s">
        <v>3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9" customFormat="false" ht="14" hidden="false" customHeight="false" outlineLevel="0" collapsed="false">
      <c r="A29" s="44" t="s">
        <v>3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6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4" t="s">
        <v>35</v>
      </c>
      <c r="M30" s="0"/>
    </row>
    <row r="31" customFormat="false" ht="16" hidden="false" customHeight="false" outlineLevel="0" collapsed="false">
      <c r="A31" s="45" t="s">
        <v>23</v>
      </c>
      <c r="B31" s="46" t="n">
        <v>4</v>
      </c>
      <c r="C31" s="46" t="n">
        <v>5</v>
      </c>
      <c r="D31" s="46" t="n">
        <v>6</v>
      </c>
      <c r="E31" s="46" t="n">
        <v>7</v>
      </c>
      <c r="F31" s="46" t="n">
        <v>8</v>
      </c>
      <c r="G31" s="46" t="n">
        <v>9</v>
      </c>
      <c r="H31" s="28" t="n">
        <v>10</v>
      </c>
      <c r="I31" s="28" t="n">
        <v>11</v>
      </c>
      <c r="J31" s="28" t="n">
        <v>12</v>
      </c>
      <c r="K31" s="28" t="n">
        <v>13</v>
      </c>
      <c r="M31" s="0"/>
    </row>
    <row r="32" customFormat="false" ht="16" hidden="false" customHeight="false" outlineLevel="0" collapsed="false">
      <c r="A32" s="47" t="s">
        <v>36</v>
      </c>
      <c r="B32" s="30" t="n">
        <v>1830</v>
      </c>
      <c r="C32" s="30" t="n">
        <v>1848</v>
      </c>
      <c r="D32" s="30" t="n">
        <v>1871</v>
      </c>
      <c r="E32" s="30" t="n">
        <v>1897</v>
      </c>
      <c r="F32" s="30" t="n">
        <v>1901</v>
      </c>
      <c r="G32" s="30" t="n">
        <v>1814</v>
      </c>
      <c r="H32" s="30" t="n">
        <v>1679</v>
      </c>
      <c r="I32" s="30" t="n">
        <v>1509</v>
      </c>
      <c r="J32" s="30" t="n">
        <v>1349</v>
      </c>
      <c r="K32" s="48" t="n">
        <v>1237</v>
      </c>
      <c r="M32" s="0"/>
    </row>
    <row r="33" customFormat="false" ht="16" hidden="false" customHeight="false" outlineLevel="0" collapsed="false">
      <c r="A33" s="47" t="s">
        <v>37</v>
      </c>
      <c r="B33" s="49" t="n">
        <v>1.7</v>
      </c>
      <c r="C33" s="50" t="n">
        <v>1</v>
      </c>
      <c r="D33" s="49" t="n">
        <v>1.2</v>
      </c>
      <c r="E33" s="49" t="n">
        <v>1.4</v>
      </c>
      <c r="F33" s="49" t="n">
        <v>0.2</v>
      </c>
      <c r="G33" s="51" t="n">
        <v>-4.6</v>
      </c>
      <c r="H33" s="51" t="n">
        <v>-7.4</v>
      </c>
      <c r="I33" s="51" t="n">
        <v>-10.2</v>
      </c>
      <c r="J33" s="51" t="n">
        <v>-11.6</v>
      </c>
      <c r="K33" s="51" t="n">
        <v>-8.3</v>
      </c>
      <c r="M33" s="0"/>
    </row>
    <row r="34" customFormat="false" ht="16" hidden="false" customHeight="false" outlineLevel="0" collapsed="false">
      <c r="A34" s="47" t="s">
        <v>38</v>
      </c>
      <c r="B34" s="30" t="n">
        <v>3930</v>
      </c>
      <c r="C34" s="30" t="n">
        <v>4030</v>
      </c>
      <c r="D34" s="30" t="n">
        <v>4117</v>
      </c>
      <c r="E34" s="30" t="n">
        <v>4207</v>
      </c>
      <c r="F34" s="30" t="n">
        <v>4245</v>
      </c>
      <c r="G34" s="30" t="n">
        <v>4224</v>
      </c>
      <c r="H34" s="30" t="n">
        <v>4168</v>
      </c>
      <c r="I34" s="30" t="n">
        <v>4035</v>
      </c>
      <c r="J34" s="30" t="n">
        <v>3860</v>
      </c>
      <c r="K34" s="48" t="n">
        <v>3837</v>
      </c>
      <c r="M34" s="0"/>
    </row>
    <row r="35" customFormat="false" ht="16" hidden="false" customHeight="false" outlineLevel="0" collapsed="false">
      <c r="A35" s="47" t="s">
        <v>39</v>
      </c>
      <c r="B35" s="49" t="n">
        <v>2.8</v>
      </c>
      <c r="C35" s="49" t="n">
        <v>2.5</v>
      </c>
      <c r="D35" s="49" t="n">
        <v>2.2</v>
      </c>
      <c r="E35" s="49" t="n">
        <v>2.2</v>
      </c>
      <c r="F35" s="49" t="n">
        <v>0.9</v>
      </c>
      <c r="G35" s="51" t="n">
        <v>-0.5</v>
      </c>
      <c r="H35" s="51" t="n">
        <v>-1.3</v>
      </c>
      <c r="I35" s="51" t="n">
        <v>-3.2</v>
      </c>
      <c r="J35" s="51" t="n">
        <v>-4.3</v>
      </c>
      <c r="K35" s="51" t="n">
        <v>-0.6</v>
      </c>
      <c r="M35" s="0"/>
    </row>
    <row r="36" customFormat="false" ht="16" hidden="false" customHeight="false" outlineLevel="0" collapsed="false">
      <c r="A36" s="52"/>
      <c r="B36" s="53"/>
      <c r="C36" s="53"/>
      <c r="D36" s="53"/>
      <c r="E36" s="53"/>
      <c r="F36" s="53"/>
      <c r="G36" s="54"/>
      <c r="H36" s="54"/>
      <c r="I36" s="54"/>
      <c r="J36" s="54"/>
      <c r="K36" s="52"/>
      <c r="M36" s="0"/>
    </row>
    <row r="37" customFormat="false" ht="16" hidden="false" customHeight="false" outlineLevel="0" collapsed="false">
      <c r="A37" s="55" t="s">
        <v>40</v>
      </c>
      <c r="B37" s="33" t="n">
        <v>5760</v>
      </c>
      <c r="C37" s="33" t="n">
        <v>5878</v>
      </c>
      <c r="D37" s="33" t="n">
        <v>5988</v>
      </c>
      <c r="E37" s="33" t="n">
        <v>6104</v>
      </c>
      <c r="F37" s="33" t="n">
        <v>6146</v>
      </c>
      <c r="G37" s="33" t="n">
        <v>6038</v>
      </c>
      <c r="H37" s="33" t="n">
        <v>5847</v>
      </c>
      <c r="I37" s="33" t="n">
        <v>5544</v>
      </c>
      <c r="J37" s="33" t="n">
        <v>5209</v>
      </c>
      <c r="K37" s="34" t="n">
        <v>5074</v>
      </c>
      <c r="M37" s="0"/>
    </row>
    <row r="38" customFormat="false" ht="16" hidden="false" customHeight="false" outlineLevel="0" collapsed="false">
      <c r="A38" s="56" t="s">
        <v>41</v>
      </c>
      <c r="B38" s="57" t="n">
        <v>2.5</v>
      </c>
      <c r="C38" s="58" t="n">
        <v>2</v>
      </c>
      <c r="D38" s="57" t="n">
        <v>1.9</v>
      </c>
      <c r="E38" s="57" t="n">
        <v>1.9</v>
      </c>
      <c r="F38" s="57" t="n">
        <v>0.7</v>
      </c>
      <c r="G38" s="59" t="n">
        <v>-1.8</v>
      </c>
      <c r="H38" s="59" t="n">
        <v>-3.2</v>
      </c>
      <c r="I38" s="59" t="n">
        <v>-5.2</v>
      </c>
      <c r="J38" s="59" t="n">
        <v>-6.1</v>
      </c>
      <c r="K38" s="59" t="n">
        <v>-2.6</v>
      </c>
      <c r="M38" s="0"/>
    </row>
    <row r="39" customFormat="false" ht="1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M39" s="0"/>
    </row>
    <row r="40" customFormat="false" ht="14" hidden="false" customHeight="false" outlineLevel="0" collapsed="false">
      <c r="A40" s="43" t="s">
        <v>4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" hidden="false" customHeight="false" outlineLevel="0" collapsed="false">
      <c r="A41" s="4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" hidden="false" customHeight="false" outlineLevel="0" collapsed="false">
      <c r="A42" s="44" t="s">
        <v>4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4" t="s">
        <v>44</v>
      </c>
    </row>
    <row r="44" customFormat="false" ht="14" hidden="false" customHeight="false" outlineLevel="0" collapsed="false">
      <c r="A44" s="45" t="s">
        <v>23</v>
      </c>
      <c r="B44" s="28" t="n">
        <v>3</v>
      </c>
      <c r="C44" s="28" t="n">
        <v>4</v>
      </c>
      <c r="D44" s="28" t="n">
        <v>5</v>
      </c>
      <c r="E44" s="28" t="n">
        <v>6</v>
      </c>
      <c r="F44" s="28" t="n">
        <v>7</v>
      </c>
      <c r="G44" s="28" t="n">
        <v>8</v>
      </c>
      <c r="H44" s="28" t="n">
        <v>9</v>
      </c>
      <c r="I44" s="28" t="n">
        <v>10</v>
      </c>
      <c r="J44" s="28" t="n">
        <v>11</v>
      </c>
      <c r="K44" s="28" t="n">
        <v>12</v>
      </c>
    </row>
    <row r="45" customFormat="false" ht="14" hidden="false" customHeight="false" outlineLevel="0" collapsed="false">
      <c r="A45" s="47" t="s">
        <v>45</v>
      </c>
      <c r="B45" s="50" t="n">
        <v>67.2</v>
      </c>
      <c r="C45" s="50" t="n">
        <v>68.9</v>
      </c>
      <c r="D45" s="50" t="n">
        <v>69.2</v>
      </c>
      <c r="E45" s="50" t="n">
        <v>69.7</v>
      </c>
      <c r="F45" s="50" t="n">
        <v>70.2</v>
      </c>
      <c r="G45" s="50" t="n">
        <v>69</v>
      </c>
      <c r="H45" s="50" t="n">
        <v>65.7</v>
      </c>
      <c r="I45" s="50" t="n">
        <v>61.7</v>
      </c>
      <c r="J45" s="50" t="n">
        <v>62.9</v>
      </c>
      <c r="K45" s="50" t="n">
        <v>56</v>
      </c>
    </row>
    <row r="46" customFormat="false" ht="14" hidden="false" customHeight="false" outlineLevel="0" collapsed="false">
      <c r="A46" s="47" t="s">
        <v>46</v>
      </c>
      <c r="B46" s="50" t="n">
        <v>30.2</v>
      </c>
      <c r="C46" s="50" t="n">
        <v>32.4</v>
      </c>
      <c r="D46" s="50" t="n">
        <v>34.4</v>
      </c>
      <c r="E46" s="50" t="n">
        <v>34.8</v>
      </c>
      <c r="F46" s="50" t="n">
        <v>31.9</v>
      </c>
      <c r="G46" s="50" t="n">
        <v>29.3</v>
      </c>
      <c r="H46" s="50" t="n">
        <v>26</v>
      </c>
      <c r="I46" s="50" t="n">
        <v>21.7</v>
      </c>
      <c r="J46" s="50" t="n">
        <v>25.5</v>
      </c>
      <c r="K46" s="50" t="n">
        <v>20.6</v>
      </c>
    </row>
    <row r="47" customFormat="false" ht="14" hidden="false" customHeight="false" outlineLevel="0" collapsed="false">
      <c r="A47" s="47" t="s">
        <v>47</v>
      </c>
      <c r="B47" s="50" t="n">
        <v>1.5</v>
      </c>
      <c r="C47" s="50" t="n">
        <v>2</v>
      </c>
      <c r="D47" s="50" t="n">
        <v>2.6</v>
      </c>
      <c r="E47" s="50" t="n">
        <v>4</v>
      </c>
      <c r="F47" s="50" t="n">
        <v>7.1</v>
      </c>
      <c r="G47" s="50" t="n">
        <v>12.8</v>
      </c>
      <c r="H47" s="50" t="n">
        <v>19.3</v>
      </c>
      <c r="I47" s="50" t="n">
        <v>25.5</v>
      </c>
      <c r="J47" s="50" t="n">
        <v>52.2</v>
      </c>
      <c r="K47" s="50" t="n">
        <v>61.5</v>
      </c>
    </row>
    <row r="49" customFormat="false" ht="14" hidden="false" customHeight="false" outlineLevel="0" collapsed="false">
      <c r="A49" s="15" t="s">
        <v>48</v>
      </c>
    </row>
    <row r="51" customFormat="false" ht="14" hidden="false" customHeight="false" outlineLevel="0" collapsed="false">
      <c r="A51" s="60"/>
      <c r="B51" s="18" t="s">
        <v>49</v>
      </c>
      <c r="C51" s="18"/>
      <c r="D51" s="18"/>
    </row>
    <row r="52" customFormat="false" ht="14" hidden="false" customHeight="false" outlineLevel="0" collapsed="false">
      <c r="A52" s="61" t="s">
        <v>50</v>
      </c>
      <c r="B52" s="16" t="s">
        <v>51</v>
      </c>
      <c r="C52" s="16" t="s">
        <v>52</v>
      </c>
      <c r="D52" s="18" t="s">
        <v>18</v>
      </c>
    </row>
    <row r="53" customFormat="false" ht="14" hidden="false" customHeight="false" outlineLevel="0" collapsed="false">
      <c r="A53" s="14" t="s">
        <v>53</v>
      </c>
      <c r="B53" s="62" t="n">
        <v>2.7</v>
      </c>
      <c r="C53" s="63" t="s">
        <v>28</v>
      </c>
      <c r="D53" s="62" t="n">
        <f aca="false">SUM(B53:C53)</f>
        <v>2.7</v>
      </c>
    </row>
    <row r="54" customFormat="false" ht="14" hidden="false" customHeight="false" outlineLevel="0" collapsed="false">
      <c r="A54" s="14" t="s">
        <v>54</v>
      </c>
      <c r="B54" s="62" t="n">
        <v>8.9</v>
      </c>
      <c r="C54" s="63" t="s">
        <v>28</v>
      </c>
      <c r="D54" s="62" t="n">
        <f aca="false">SUM(B54:C54)</f>
        <v>8.9</v>
      </c>
    </row>
    <row r="55" customFormat="false" ht="14" hidden="false" customHeight="false" outlineLevel="0" collapsed="false">
      <c r="A55" s="14" t="s">
        <v>55</v>
      </c>
      <c r="B55" s="64" t="n">
        <v>11.5</v>
      </c>
      <c r="C55" s="65" t="n">
        <v>115.1</v>
      </c>
      <c r="D55" s="64" t="n">
        <f aca="false">SUM(B55:C55)</f>
        <v>126.6</v>
      </c>
    </row>
    <row r="56" customFormat="false" ht="14" hidden="false" customHeight="false" outlineLevel="0" collapsed="false">
      <c r="A56" s="14" t="s">
        <v>56</v>
      </c>
      <c r="B56" s="64" t="n">
        <v>13.6</v>
      </c>
      <c r="C56" s="65" t="n">
        <v>265.2</v>
      </c>
      <c r="D56" s="64" t="n">
        <f aca="false">SUM(B56:C56)</f>
        <v>278.8</v>
      </c>
    </row>
    <row r="57" customFormat="false" ht="14" hidden="false" customHeight="false" outlineLevel="0" collapsed="false">
      <c r="A57" s="14" t="s">
        <v>57</v>
      </c>
      <c r="B57" s="64" t="n">
        <v>15.3</v>
      </c>
      <c r="C57" s="65" t="n">
        <v>467.4</v>
      </c>
      <c r="D57" s="64" t="n">
        <f aca="false">SUM(B57:C57)</f>
        <v>482.7</v>
      </c>
    </row>
    <row r="58" customFormat="false" ht="14" hidden="false" customHeight="false" outlineLevel="0" collapsed="false">
      <c r="A58" s="14" t="s">
        <v>58</v>
      </c>
      <c r="B58" s="64" t="n">
        <v>35.5</v>
      </c>
      <c r="C58" s="65" t="n">
        <v>680.6</v>
      </c>
      <c r="D58" s="64" t="n">
        <f aca="false">SUM(B58:C58)</f>
        <v>716.1</v>
      </c>
    </row>
    <row r="60" customFormat="false" ht="14" hidden="false" customHeight="false" outlineLevel="0" collapsed="false">
      <c r="D60" s="66" t="s">
        <v>59</v>
      </c>
    </row>
    <row r="62" customFormat="false" ht="14" hidden="false" customHeight="false" outlineLevel="0" collapsed="false">
      <c r="A62" s="67" t="s">
        <v>60</v>
      </c>
      <c r="B62" s="67"/>
      <c r="C62" s="67"/>
      <c r="D62" s="67"/>
      <c r="F62" s="67" t="s">
        <v>61</v>
      </c>
      <c r="G62" s="67"/>
      <c r="H62" s="67"/>
      <c r="I62" s="67"/>
    </row>
    <row r="63" customFormat="false" ht="14" hidden="false" customHeight="false" outlineLevel="0" collapsed="false">
      <c r="A63" s="67"/>
      <c r="B63" s="67"/>
      <c r="C63" s="67"/>
      <c r="D63" s="68" t="s">
        <v>62</v>
      </c>
      <c r="F63" s="67"/>
      <c r="G63" s="67"/>
      <c r="H63" s="67"/>
      <c r="I63" s="69" t="s">
        <v>63</v>
      </c>
    </row>
    <row r="64" customFormat="false" ht="14" hidden="false" customHeight="false" outlineLevel="0" collapsed="false">
      <c r="A64" s="70" t="s">
        <v>64</v>
      </c>
      <c r="B64" s="71" t="s">
        <v>65</v>
      </c>
      <c r="C64" s="71" t="n">
        <v>13</v>
      </c>
      <c r="D64" s="71" t="n">
        <v>14</v>
      </c>
      <c r="F64" s="70" t="s">
        <v>64</v>
      </c>
      <c r="G64" s="71" t="s">
        <v>65</v>
      </c>
      <c r="H64" s="71" t="n">
        <v>13</v>
      </c>
      <c r="I64" s="71" t="n">
        <v>14</v>
      </c>
    </row>
    <row r="65" customFormat="false" ht="14" hidden="false" customHeight="false" outlineLevel="0" collapsed="false">
      <c r="A65" s="72"/>
      <c r="B65" s="72" t="n">
        <v>38.3</v>
      </c>
      <c r="C65" s="72" t="n">
        <v>54.3</v>
      </c>
      <c r="D65" s="73" t="n">
        <v>60</v>
      </c>
      <c r="F65" s="72"/>
      <c r="G65" s="72" t="n">
        <v>443</v>
      </c>
      <c r="H65" s="72" t="n">
        <v>835</v>
      </c>
      <c r="I65" s="74" t="n">
        <v>1587</v>
      </c>
    </row>
    <row r="66" customFormat="false" ht="14" hidden="false" customHeight="false" outlineLevel="0" collapsed="false">
      <c r="A66" s="67"/>
      <c r="B66" s="67"/>
      <c r="C66" s="67"/>
      <c r="D66" s="67"/>
      <c r="F66" s="67"/>
      <c r="G66" s="67"/>
      <c r="H66" s="67"/>
      <c r="I66" s="67"/>
    </row>
    <row r="67" customFormat="false" ht="14" hidden="false" customHeight="false" outlineLevel="0" collapsed="false">
      <c r="A67" s="67"/>
      <c r="B67" s="67"/>
      <c r="C67" s="67"/>
      <c r="D67" s="69" t="s">
        <v>66</v>
      </c>
      <c r="F67" s="67"/>
      <c r="G67" s="67"/>
      <c r="H67" s="67"/>
      <c r="I67" s="69" t="s">
        <v>66</v>
      </c>
    </row>
    <row r="69" customFormat="false" ht="14" hidden="false" customHeight="false" outlineLevel="0" collapsed="false">
      <c r="A69" s="15" t="s">
        <v>67</v>
      </c>
    </row>
    <row r="70" customFormat="false" ht="14" hidden="false" customHeight="false" outlineLevel="0" collapsed="false">
      <c r="G70" s="66" t="s">
        <v>68</v>
      </c>
    </row>
    <row r="71" customFormat="false" ht="14" hidden="false" customHeight="false" outlineLevel="0" collapsed="false">
      <c r="A71" s="14"/>
      <c r="B71" s="18" t="s">
        <v>69</v>
      </c>
      <c r="C71" s="18" t="s">
        <v>70</v>
      </c>
      <c r="D71" s="18" t="s">
        <v>71</v>
      </c>
      <c r="E71" s="18" t="s">
        <v>72</v>
      </c>
      <c r="F71" s="18" t="s">
        <v>73</v>
      </c>
      <c r="G71" s="18" t="s">
        <v>74</v>
      </c>
    </row>
    <row r="72" customFormat="false" ht="14" hidden="false" customHeight="false" outlineLevel="0" collapsed="false">
      <c r="A72" s="19" t="s">
        <v>75</v>
      </c>
      <c r="B72" s="75" t="n">
        <v>6.4</v>
      </c>
      <c r="C72" s="75" t="n">
        <v>11</v>
      </c>
      <c r="D72" s="75" t="n">
        <v>19.1</v>
      </c>
      <c r="E72" s="75" t="n">
        <v>34</v>
      </c>
      <c r="F72" s="75" t="n">
        <v>60.5</v>
      </c>
      <c r="G72" s="75" t="n">
        <v>81.4</v>
      </c>
    </row>
    <row r="73" customFormat="false" ht="14" hidden="false" customHeight="false" outlineLevel="0" collapsed="false">
      <c r="A73" s="19" t="s">
        <v>76</v>
      </c>
      <c r="B73" s="75" t="n">
        <v>68.2</v>
      </c>
      <c r="C73" s="75" t="n">
        <v>80</v>
      </c>
      <c r="D73" s="75" t="n">
        <v>88.6</v>
      </c>
      <c r="E73" s="75" t="n">
        <v>95.8</v>
      </c>
      <c r="F73" s="75" t="n">
        <v>97.6</v>
      </c>
      <c r="G73" s="75" t="n">
        <v>98.4</v>
      </c>
    </row>
    <row r="74" customFormat="false" ht="14" hidden="false" customHeight="false" outlineLevel="0" collapsed="false">
      <c r="A74" s="19" t="s">
        <v>77</v>
      </c>
      <c r="B74" s="75" t="n">
        <v>12.3</v>
      </c>
      <c r="C74" s="75" t="n">
        <v>19.2</v>
      </c>
      <c r="D74" s="75" t="n">
        <v>31.8</v>
      </c>
      <c r="E74" s="75" t="n">
        <v>44.8</v>
      </c>
      <c r="F74" s="75" t="n">
        <v>68</v>
      </c>
      <c r="G74" s="75" t="n">
        <v>79.1</v>
      </c>
    </row>
    <row r="76" customFormat="false" ht="14" hidden="false" customHeight="false" outlineLevel="0" collapsed="false">
      <c r="G76" s="66" t="s">
        <v>78</v>
      </c>
    </row>
    <row r="78" customFormat="false" ht="14" hidden="false" customHeight="false" outlineLevel="0" collapsed="false">
      <c r="A78" s="15" t="s">
        <v>79</v>
      </c>
      <c r="B78" s="76"/>
      <c r="C78" s="76"/>
      <c r="D78" s="76"/>
      <c r="E78" s="76"/>
      <c r="F78" s="76"/>
      <c r="G78" s="76"/>
    </row>
    <row r="79" customFormat="false" ht="14" hidden="false" customHeight="false" outlineLevel="0" collapsed="false">
      <c r="B79" s="76"/>
      <c r="C79" s="76"/>
      <c r="D79" s="76"/>
      <c r="E79" s="76"/>
      <c r="F79" s="76"/>
      <c r="G79" s="76"/>
    </row>
    <row r="80" customFormat="false" ht="14" hidden="false" customHeight="false" outlineLevel="0" collapsed="false">
      <c r="A80" s="14"/>
      <c r="B80" s="18" t="s">
        <v>69</v>
      </c>
      <c r="C80" s="18" t="s">
        <v>70</v>
      </c>
      <c r="D80" s="18" t="s">
        <v>71</v>
      </c>
      <c r="E80" s="18" t="s">
        <v>72</v>
      </c>
      <c r="F80" s="18" t="s">
        <v>73</v>
      </c>
      <c r="G80" s="18" t="s">
        <v>74</v>
      </c>
    </row>
    <row r="81" customFormat="false" ht="14" hidden="false" customHeight="false" outlineLevel="0" collapsed="false">
      <c r="A81" s="19" t="s">
        <v>80</v>
      </c>
      <c r="B81" s="77" t="n">
        <v>1155</v>
      </c>
      <c r="C81" s="77" t="n">
        <v>1694</v>
      </c>
      <c r="D81" s="77" t="n">
        <v>2706</v>
      </c>
      <c r="E81" s="77" t="n">
        <v>4708</v>
      </c>
      <c r="F81" s="77" t="n">
        <v>5593</v>
      </c>
      <c r="G81" s="77" t="n">
        <v>6942</v>
      </c>
    </row>
    <row r="82" customFormat="false" ht="14" hidden="false" customHeight="false" outlineLevel="0" collapsed="false">
      <c r="A82" s="19" t="s">
        <v>81</v>
      </c>
      <c r="B82" s="78" t="n">
        <v>9.2</v>
      </c>
      <c r="C82" s="78" t="n">
        <v>13.4</v>
      </c>
      <c r="D82" s="78" t="n">
        <v>21.4</v>
      </c>
      <c r="E82" s="78" t="n">
        <v>37.1</v>
      </c>
      <c r="F82" s="79" t="n">
        <v>44</v>
      </c>
      <c r="G82" s="78" t="n">
        <v>54.5</v>
      </c>
    </row>
    <row r="83" customFormat="false" ht="14" hidden="false" customHeight="false" outlineLevel="0" collapsed="false">
      <c r="B83" s="76"/>
      <c r="C83" s="76"/>
      <c r="D83" s="76"/>
      <c r="E83" s="76"/>
      <c r="F83" s="76"/>
      <c r="G83" s="76"/>
    </row>
    <row r="84" customFormat="false" ht="14" hidden="false" customHeight="false" outlineLevel="0" collapsed="false">
      <c r="B84" s="76"/>
      <c r="C84" s="76"/>
      <c r="D84" s="76"/>
      <c r="E84" s="76"/>
      <c r="F84" s="76"/>
      <c r="G84" s="66" t="s">
        <v>78</v>
      </c>
    </row>
    <row r="86" customFormat="false" ht="14" hidden="false" customHeight="false" outlineLevel="0" collapsed="false">
      <c r="A86" s="67" t="s">
        <v>82</v>
      </c>
      <c r="B86" s="67"/>
      <c r="C86" s="67"/>
      <c r="D86" s="67"/>
      <c r="E86" s="67"/>
      <c r="F86" s="67"/>
      <c r="G86" s="67"/>
      <c r="H86" s="67"/>
    </row>
    <row r="87" customFormat="false" ht="14" hidden="false" customHeight="false" outlineLevel="0" collapsed="false">
      <c r="A87" s="67"/>
      <c r="B87" s="67"/>
      <c r="C87" s="67"/>
      <c r="D87" s="67"/>
      <c r="E87" s="67"/>
      <c r="F87" s="67"/>
      <c r="G87" s="67"/>
      <c r="H87" s="69" t="s">
        <v>63</v>
      </c>
    </row>
    <row r="88" customFormat="false" ht="14" hidden="false" customHeight="false" outlineLevel="0" collapsed="false">
      <c r="A88" s="80" t="s">
        <v>83</v>
      </c>
      <c r="B88" s="71" t="n">
        <v>7</v>
      </c>
      <c r="C88" s="71" t="n">
        <v>8</v>
      </c>
      <c r="D88" s="71" t="n">
        <v>9</v>
      </c>
      <c r="E88" s="71" t="n">
        <v>10</v>
      </c>
      <c r="F88" s="71" t="n">
        <v>11</v>
      </c>
      <c r="G88" s="71" t="n">
        <v>12</v>
      </c>
      <c r="H88" s="71" t="n">
        <v>13</v>
      </c>
    </row>
    <row r="89" customFormat="false" ht="14" hidden="false" customHeight="false" outlineLevel="0" collapsed="false">
      <c r="A89" s="81" t="s">
        <v>84</v>
      </c>
      <c r="B89" s="82" t="n">
        <v>79224</v>
      </c>
      <c r="C89" s="82" t="n">
        <v>88722</v>
      </c>
      <c r="D89" s="82" t="n">
        <v>97502</v>
      </c>
      <c r="E89" s="82" t="n">
        <v>103849</v>
      </c>
      <c r="F89" s="82" t="n">
        <v>106630</v>
      </c>
      <c r="G89" s="82" t="n">
        <v>115013</v>
      </c>
      <c r="H89" s="82" t="n">
        <v>123096</v>
      </c>
    </row>
    <row r="90" customFormat="false" ht="28" hidden="false" customHeight="false" outlineLevel="0" collapsed="false">
      <c r="A90" s="83" t="s">
        <v>85</v>
      </c>
      <c r="B90" s="84" t="s">
        <v>86</v>
      </c>
      <c r="C90" s="85" t="n">
        <v>0.12</v>
      </c>
      <c r="D90" s="85" t="n">
        <v>0.099</v>
      </c>
      <c r="E90" s="85" t="n">
        <v>0.065</v>
      </c>
      <c r="F90" s="85" t="n">
        <v>0.027</v>
      </c>
      <c r="G90" s="85" t="n">
        <v>0.079</v>
      </c>
      <c r="H90" s="85" t="n">
        <v>0.07</v>
      </c>
    </row>
    <row r="91" customFormat="false" ht="14" hidden="false" customHeight="false" outlineLevel="0" collapsed="false">
      <c r="A91" s="86" t="s">
        <v>87</v>
      </c>
      <c r="B91" s="87" t="n">
        <v>0.0857</v>
      </c>
      <c r="C91" s="87" t="n">
        <v>0.0932</v>
      </c>
      <c r="D91" s="87" t="n">
        <v>0.1</v>
      </c>
      <c r="E91" s="87" t="n">
        <v>0.1087</v>
      </c>
      <c r="F91" s="87" t="n">
        <v>0.1115</v>
      </c>
      <c r="G91" s="87" t="n">
        <v>0.1175</v>
      </c>
      <c r="H91" s="87" t="n">
        <v>0.1263</v>
      </c>
    </row>
    <row r="92" customFormat="false" ht="14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</row>
    <row r="93" customFormat="false" ht="14" hidden="false" customHeight="false" outlineLevel="0" collapsed="false">
      <c r="A93" s="67"/>
      <c r="B93" s="67"/>
      <c r="C93" s="67"/>
      <c r="D93" s="67"/>
      <c r="E93" s="67"/>
      <c r="F93" s="67"/>
      <c r="G93" s="67"/>
      <c r="H93" s="69" t="s">
        <v>66</v>
      </c>
    </row>
    <row r="95" customFormat="false" ht="14" hidden="false" customHeight="false" outlineLevel="0" collapsed="false">
      <c r="A95" s="67" t="s">
        <v>88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</row>
    <row r="96" customFormat="false" ht="14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9" t="s">
        <v>89</v>
      </c>
    </row>
    <row r="97" customFormat="false" ht="14" hidden="false" customHeight="false" outlineLevel="0" collapsed="false">
      <c r="A97" s="80" t="s">
        <v>83</v>
      </c>
      <c r="B97" s="71" t="s">
        <v>90</v>
      </c>
      <c r="C97" s="71" t="n">
        <v>3</v>
      </c>
      <c r="D97" s="71" t="n">
        <v>4</v>
      </c>
      <c r="E97" s="71" t="n">
        <v>5</v>
      </c>
      <c r="F97" s="71" t="n">
        <v>6</v>
      </c>
      <c r="G97" s="71" t="n">
        <v>7</v>
      </c>
      <c r="H97" s="71" t="n">
        <v>8</v>
      </c>
      <c r="I97" s="71" t="n">
        <v>9</v>
      </c>
      <c r="J97" s="71" t="n">
        <v>10</v>
      </c>
      <c r="K97" s="71" t="n">
        <v>11</v>
      </c>
      <c r="L97" s="71" t="n">
        <v>12</v>
      </c>
      <c r="M97" s="71" t="n">
        <v>13</v>
      </c>
    </row>
    <row r="98" customFormat="false" ht="14" hidden="false" customHeight="false" outlineLevel="0" collapsed="false">
      <c r="A98" s="86" t="s">
        <v>91</v>
      </c>
      <c r="B98" s="88" t="n">
        <v>10033</v>
      </c>
      <c r="C98" s="88" t="n">
        <v>10400</v>
      </c>
      <c r="D98" s="88" t="n">
        <v>8719</v>
      </c>
      <c r="E98" s="88" t="n">
        <v>9052</v>
      </c>
      <c r="F98" s="88" t="n">
        <v>9358</v>
      </c>
      <c r="G98" s="88" t="n">
        <v>12164</v>
      </c>
      <c r="H98" s="88" t="n">
        <v>15128</v>
      </c>
      <c r="I98" s="88" t="n">
        <v>15915</v>
      </c>
      <c r="J98" s="88" t="n">
        <v>16286</v>
      </c>
      <c r="K98" s="88" t="n">
        <v>17227</v>
      </c>
      <c r="L98" s="88" t="n">
        <v>22567</v>
      </c>
      <c r="M98" s="88" t="n">
        <v>25024</v>
      </c>
    </row>
    <row r="99" customFormat="false" ht="14" hidden="false" customHeight="false" outlineLevel="0" collapsed="false">
      <c r="A99" s="86" t="s">
        <v>92</v>
      </c>
      <c r="B99" s="73" t="n">
        <v>11.3</v>
      </c>
      <c r="C99" s="73" t="n">
        <v>11.2</v>
      </c>
      <c r="D99" s="73" t="n">
        <v>10.2</v>
      </c>
      <c r="E99" s="73" t="n">
        <v>11.9</v>
      </c>
      <c r="F99" s="73" t="n">
        <v>13.2</v>
      </c>
      <c r="G99" s="73" t="n">
        <v>16.8</v>
      </c>
      <c r="H99" s="73" t="n">
        <v>20</v>
      </c>
      <c r="I99" s="73" t="n">
        <v>18.6</v>
      </c>
      <c r="J99" s="73" t="n">
        <v>19.5</v>
      </c>
      <c r="K99" s="73" t="n">
        <v>21.5</v>
      </c>
      <c r="L99" s="73" t="n">
        <v>25.5</v>
      </c>
      <c r="M99" s="73" t="n">
        <v>29.4</v>
      </c>
    </row>
    <row r="100" customFormat="false" ht="14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</row>
    <row r="101" customFormat="false" ht="14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9" t="s">
        <v>66</v>
      </c>
    </row>
    <row r="102" customFormat="false" ht="14" hidden="false" customHeight="false" outlineLevel="0" collapsed="false">
      <c r="A102" s="15" t="s">
        <v>93</v>
      </c>
      <c r="B102" s="15"/>
      <c r="C102" s="15"/>
      <c r="D102" s="15"/>
    </row>
    <row r="103" customFormat="false" ht="14" hidden="false" customHeight="false" outlineLevel="0" collapsed="false">
      <c r="A103" s="15"/>
      <c r="B103" s="15"/>
      <c r="C103" s="69" t="s">
        <v>66</v>
      </c>
      <c r="D103" s="15"/>
    </row>
    <row r="104" customFormat="false" ht="14" hidden="false" customHeight="false" outlineLevel="0" collapsed="false">
      <c r="A104" s="89"/>
      <c r="B104" s="89"/>
      <c r="C104" s="89"/>
      <c r="D104" s="90" t="s">
        <v>94</v>
      </c>
    </row>
    <row r="105" customFormat="false" ht="40" hidden="false" customHeight="false" outlineLevel="0" collapsed="false">
      <c r="A105" s="91"/>
      <c r="B105" s="92" t="s">
        <v>95</v>
      </c>
      <c r="C105" s="92" t="s">
        <v>96</v>
      </c>
      <c r="D105" s="92" t="s">
        <v>97</v>
      </c>
    </row>
    <row r="106" customFormat="false" ht="14" hidden="false" customHeight="false" outlineLevel="0" collapsed="false">
      <c r="A106" s="93" t="s">
        <v>98</v>
      </c>
      <c r="B106" s="94" t="n">
        <v>46769.4</v>
      </c>
      <c r="C106" s="94" t="n">
        <v>9399.7</v>
      </c>
      <c r="D106" s="94" t="n">
        <v>271</v>
      </c>
    </row>
    <row r="107" customFormat="false" ht="14" hidden="false" customHeight="false" outlineLevel="0" collapsed="false">
      <c r="A107" s="93" t="s">
        <v>99</v>
      </c>
      <c r="B107" s="94" t="n">
        <v>9111.4</v>
      </c>
      <c r="C107" s="94" t="n">
        <v>5470.7</v>
      </c>
      <c r="D107" s="94" t="n">
        <v>326</v>
      </c>
    </row>
    <row r="108" customFormat="false" ht="14" hidden="false" customHeight="false" outlineLevel="0" collapsed="false">
      <c r="A108" s="93" t="s">
        <v>100</v>
      </c>
      <c r="B108" s="94" t="n">
        <v>52545.3</v>
      </c>
      <c r="C108" s="94" t="n">
        <v>3543.5</v>
      </c>
      <c r="D108" s="94" t="n">
        <v>1414</v>
      </c>
    </row>
    <row r="109" customFormat="false" ht="14" hidden="false" customHeight="false" outlineLevel="0" collapsed="false">
      <c r="A109" s="95" t="s">
        <v>101</v>
      </c>
      <c r="B109" s="96" t="n">
        <v>108426.1</v>
      </c>
      <c r="C109" s="96" t="n">
        <v>18413.9</v>
      </c>
      <c r="D109" s="96" t="n">
        <v>2011</v>
      </c>
    </row>
    <row r="110" customFormat="false" ht="14" hidden="false" customHeight="false" outlineLevel="0" collapsed="false">
      <c r="C110" s="68"/>
    </row>
    <row r="112" customFormat="false" ht="14" hidden="false" customHeight="false" outlineLevel="0" collapsed="false">
      <c r="A112" s="67" t="s">
        <v>102</v>
      </c>
      <c r="B112" s="67"/>
      <c r="C112" s="67"/>
      <c r="D112" s="67"/>
      <c r="E112" s="67"/>
      <c r="F112" s="67"/>
      <c r="G112" s="67"/>
      <c r="H112" s="67"/>
    </row>
    <row r="113" customFormat="false" ht="14" hidden="false" customHeight="false" outlineLevel="0" collapsed="false">
      <c r="A113" s="15"/>
      <c r="B113" s="15"/>
      <c r="C113" s="15"/>
      <c r="D113" s="69" t="s">
        <v>66</v>
      </c>
      <c r="E113" s="15"/>
      <c r="F113" s="15"/>
      <c r="G113" s="15"/>
      <c r="H113" s="15"/>
    </row>
    <row r="114" customFormat="false" ht="14" hidden="false" customHeight="false" outlineLevel="0" collapsed="false">
      <c r="A114" s="97" t="s">
        <v>103</v>
      </c>
      <c r="B114" s="97"/>
      <c r="C114" s="97"/>
      <c r="D114" s="97"/>
      <c r="E114" s="97"/>
      <c r="F114" s="97"/>
      <c r="G114" s="97"/>
      <c r="H114" s="15"/>
    </row>
    <row r="115" customFormat="false" ht="14" hidden="false" customHeight="false" outlineLevel="0" collapsed="false">
      <c r="A115" s="97" t="s">
        <v>104</v>
      </c>
      <c r="B115" s="97"/>
      <c r="C115" s="97"/>
      <c r="D115" s="97"/>
      <c r="E115" s="97"/>
      <c r="F115" s="97"/>
      <c r="G115" s="97"/>
      <c r="H115" s="15"/>
    </row>
    <row r="116" customFormat="false" ht="14" hidden="false" customHeight="false" outlineLevel="0" collapsed="false">
      <c r="A116" s="98"/>
      <c r="B116" s="99" t="s">
        <v>105</v>
      </c>
      <c r="C116" s="98" t="s">
        <v>106</v>
      </c>
      <c r="D116" s="98" t="s">
        <v>107</v>
      </c>
      <c r="E116" s="98" t="s">
        <v>108</v>
      </c>
      <c r="F116" s="98" t="s">
        <v>109</v>
      </c>
      <c r="G116" s="100" t="s">
        <v>110</v>
      </c>
      <c r="H116" s="101"/>
    </row>
    <row r="117" customFormat="false" ht="14" hidden="false" customHeight="false" outlineLevel="0" collapsed="false">
      <c r="A117" s="102" t="s">
        <v>111</v>
      </c>
      <c r="B117" s="102" t="n">
        <v>1784</v>
      </c>
      <c r="C117" s="102" t="n">
        <v>3845</v>
      </c>
      <c r="D117" s="102" t="n">
        <v>5573</v>
      </c>
      <c r="E117" s="102" t="n">
        <v>6506</v>
      </c>
      <c r="F117" s="102" t="n">
        <v>7438</v>
      </c>
      <c r="G117" s="103" t="n">
        <v>27.1251960176507</v>
      </c>
      <c r="H117" s="15"/>
    </row>
    <row r="118" customFormat="false" ht="14" hidden="false" customHeight="false" outlineLevel="0" collapsed="false">
      <c r="A118" s="104" t="s">
        <v>112</v>
      </c>
      <c r="B118" s="104" t="n">
        <v>1775</v>
      </c>
      <c r="C118" s="104" t="n">
        <v>4469</v>
      </c>
      <c r="D118" s="104" t="n">
        <v>7277</v>
      </c>
      <c r="E118" s="104" t="n">
        <v>9707</v>
      </c>
      <c r="F118" s="104" t="n">
        <v>18918</v>
      </c>
      <c r="G118" s="103" t="n">
        <v>68.9909193683673</v>
      </c>
      <c r="H118" s="15"/>
    </row>
    <row r="119" customFormat="false" ht="14" hidden="false" customHeight="false" outlineLevel="0" collapsed="false">
      <c r="A119" s="104" t="s">
        <v>113</v>
      </c>
      <c r="B119" s="104" t="n">
        <v>4</v>
      </c>
      <c r="C119" s="104" t="n">
        <v>7</v>
      </c>
      <c r="D119" s="104" t="n">
        <v>10</v>
      </c>
      <c r="E119" s="104" t="n">
        <v>11</v>
      </c>
      <c r="F119" s="104" t="n">
        <v>61</v>
      </c>
      <c r="G119" s="103" t="n">
        <v>0.222457240800846</v>
      </c>
      <c r="H119" s="15"/>
    </row>
    <row r="120" customFormat="false" ht="14" hidden="false" customHeight="false" outlineLevel="0" collapsed="false">
      <c r="A120" s="104" t="s">
        <v>114</v>
      </c>
      <c r="B120" s="104" t="n">
        <v>10</v>
      </c>
      <c r="C120" s="104" t="n">
        <v>25</v>
      </c>
      <c r="D120" s="104" t="n">
        <v>34</v>
      </c>
      <c r="E120" s="104" t="n">
        <v>37</v>
      </c>
      <c r="F120" s="104" t="n">
        <v>89</v>
      </c>
      <c r="G120" s="103" t="n">
        <v>0.324568761168448</v>
      </c>
      <c r="H120" s="15"/>
    </row>
    <row r="121" customFormat="false" ht="14" hidden="false" customHeight="false" outlineLevel="0" collapsed="false">
      <c r="A121" s="104" t="s">
        <v>115</v>
      </c>
      <c r="B121" s="104" t="n">
        <v>61</v>
      </c>
      <c r="C121" s="104" t="n">
        <v>173</v>
      </c>
      <c r="D121" s="104" t="n">
        <v>270</v>
      </c>
      <c r="E121" s="104" t="n">
        <v>388</v>
      </c>
      <c r="F121" s="104" t="n">
        <v>720</v>
      </c>
      <c r="G121" s="103" t="n">
        <v>2.62572480945261</v>
      </c>
      <c r="H121" s="15"/>
    </row>
    <row r="122" customFormat="false" ht="14" hidden="false" customHeight="false" outlineLevel="0" collapsed="false">
      <c r="A122" s="104" t="s">
        <v>116</v>
      </c>
      <c r="B122" s="104" t="n">
        <v>14</v>
      </c>
      <c r="C122" s="104" t="n">
        <v>54</v>
      </c>
      <c r="D122" s="104" t="n">
        <v>40</v>
      </c>
      <c r="E122" s="104" t="n">
        <v>52</v>
      </c>
      <c r="F122" s="104" t="n">
        <v>195</v>
      </c>
      <c r="G122" s="103" t="n">
        <v>0.711133802560082</v>
      </c>
      <c r="H122" s="15"/>
    </row>
    <row r="123" customFormat="false" ht="14" hidden="false" customHeight="false" outlineLevel="0" collapsed="false">
      <c r="A123" s="104" t="s">
        <v>101</v>
      </c>
      <c r="B123" s="104" t="n">
        <v>3648</v>
      </c>
      <c r="C123" s="104" t="n">
        <v>8573</v>
      </c>
      <c r="D123" s="104" t="n">
        <v>13204</v>
      </c>
      <c r="E123" s="104" t="n">
        <v>16701</v>
      </c>
      <c r="F123" s="104" t="n">
        <v>27421</v>
      </c>
      <c r="G123" s="105" t="s">
        <v>117</v>
      </c>
      <c r="H123" s="15"/>
    </row>
    <row r="124" customFormat="false" ht="14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15"/>
    </row>
    <row r="125" customFormat="false" ht="14" hidden="false" customHeight="false" outlineLevel="0" collapsed="false">
      <c r="A125" s="97" t="s">
        <v>118</v>
      </c>
      <c r="B125" s="97"/>
      <c r="C125" s="97"/>
      <c r="D125" s="97"/>
      <c r="E125" s="97"/>
      <c r="F125" s="97"/>
      <c r="G125" s="97"/>
      <c r="H125" s="15"/>
    </row>
    <row r="126" customFormat="false" ht="14" hidden="false" customHeight="false" outlineLevel="0" collapsed="false">
      <c r="A126" s="99"/>
      <c r="B126" s="99" t="s">
        <v>105</v>
      </c>
      <c r="C126" s="98" t="s">
        <v>106</v>
      </c>
      <c r="D126" s="98" t="s">
        <v>107</v>
      </c>
      <c r="E126" s="98" t="s">
        <v>108</v>
      </c>
      <c r="F126" s="98" t="s">
        <v>109</v>
      </c>
      <c r="G126" s="100" t="s">
        <v>110</v>
      </c>
      <c r="H126" s="101"/>
    </row>
    <row r="127" customFormat="false" ht="14" hidden="false" customHeight="false" outlineLevel="0" collapsed="false">
      <c r="A127" s="102" t="s">
        <v>111</v>
      </c>
      <c r="B127" s="104" t="n">
        <v>86</v>
      </c>
      <c r="C127" s="104" t="n">
        <v>211</v>
      </c>
      <c r="D127" s="104" t="n">
        <v>354</v>
      </c>
      <c r="E127" s="104" t="n">
        <v>468</v>
      </c>
      <c r="F127" s="104" t="n">
        <v>564</v>
      </c>
      <c r="G127" s="103" t="n">
        <v>5.55665024630542</v>
      </c>
      <c r="H127" s="15"/>
    </row>
    <row r="128" customFormat="false" ht="14" hidden="false" customHeight="false" outlineLevel="0" collapsed="false">
      <c r="A128" s="104" t="s">
        <v>112</v>
      </c>
      <c r="B128" s="104" t="n">
        <v>306</v>
      </c>
      <c r="C128" s="104" t="n">
        <v>745</v>
      </c>
      <c r="D128" s="104" t="n">
        <v>1135</v>
      </c>
      <c r="E128" s="104" t="n">
        <v>1440</v>
      </c>
      <c r="F128" s="104" t="n">
        <v>2317</v>
      </c>
      <c r="G128" s="103" t="n">
        <v>22.8275862068966</v>
      </c>
      <c r="H128" s="15"/>
    </row>
    <row r="129" customFormat="false" ht="14" hidden="false" customHeight="false" outlineLevel="0" collapsed="false">
      <c r="A129" s="104" t="s">
        <v>113</v>
      </c>
      <c r="B129" s="104" t="n">
        <v>78</v>
      </c>
      <c r="C129" s="104" t="n">
        <v>280</v>
      </c>
      <c r="D129" s="104" t="n">
        <v>434</v>
      </c>
      <c r="E129" s="104" t="n">
        <v>505</v>
      </c>
      <c r="F129" s="104" t="n">
        <v>3507</v>
      </c>
      <c r="G129" s="103" t="n">
        <v>34.551724137931</v>
      </c>
      <c r="H129" s="15"/>
    </row>
    <row r="130" customFormat="false" ht="14" hidden="false" customHeight="false" outlineLevel="0" collapsed="false">
      <c r="A130" s="104" t="s">
        <v>114</v>
      </c>
      <c r="B130" s="104" t="n">
        <v>29</v>
      </c>
      <c r="C130" s="104" t="n">
        <v>88</v>
      </c>
      <c r="D130" s="104" t="n">
        <v>155</v>
      </c>
      <c r="E130" s="104" t="n">
        <v>204</v>
      </c>
      <c r="F130" s="104" t="n">
        <v>1575</v>
      </c>
      <c r="G130" s="103" t="n">
        <v>15.5172413793103</v>
      </c>
      <c r="H130" s="15"/>
    </row>
    <row r="131" customFormat="false" ht="14" hidden="false" customHeight="false" outlineLevel="0" collapsed="false">
      <c r="A131" s="104" t="s">
        <v>115</v>
      </c>
      <c r="B131" s="104" t="n">
        <v>151</v>
      </c>
      <c r="C131" s="104" t="n">
        <v>546</v>
      </c>
      <c r="D131" s="104" t="n">
        <v>1057</v>
      </c>
      <c r="E131" s="104" t="n">
        <v>1677</v>
      </c>
      <c r="F131" s="104" t="n">
        <v>2174</v>
      </c>
      <c r="G131" s="103" t="n">
        <v>21.4187192118227</v>
      </c>
      <c r="H131" s="15"/>
    </row>
    <row r="132" customFormat="false" ht="14" hidden="false" customHeight="false" outlineLevel="0" collapsed="false">
      <c r="A132" s="104" t="s">
        <v>116</v>
      </c>
      <c r="B132" s="104" t="n">
        <v>14</v>
      </c>
      <c r="C132" s="104" t="n">
        <v>19</v>
      </c>
      <c r="D132" s="104" t="n">
        <v>77</v>
      </c>
      <c r="E132" s="104" t="n">
        <v>152</v>
      </c>
      <c r="F132" s="104" t="n">
        <v>13</v>
      </c>
      <c r="G132" s="103" t="n">
        <v>0.12807881773399</v>
      </c>
      <c r="H132" s="15"/>
    </row>
    <row r="133" customFormat="false" ht="14" hidden="false" customHeight="false" outlineLevel="0" collapsed="false">
      <c r="A133" s="104" t="s">
        <v>101</v>
      </c>
      <c r="B133" s="104" t="n">
        <v>664</v>
      </c>
      <c r="C133" s="104" t="n">
        <v>1889</v>
      </c>
      <c r="D133" s="104" t="n">
        <v>3212</v>
      </c>
      <c r="E133" s="104" t="n">
        <v>4446</v>
      </c>
      <c r="F133" s="104" t="n">
        <v>10150</v>
      </c>
      <c r="G133" s="105" t="s">
        <v>117</v>
      </c>
      <c r="H133" s="15"/>
    </row>
    <row r="134" customFormat="false" ht="14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4" hidden="false" customHeight="false" outlineLevel="0" collapsed="false">
      <c r="A135" s="67" t="s">
        <v>119</v>
      </c>
      <c r="B135" s="67"/>
      <c r="C135" s="67"/>
      <c r="D135" s="67"/>
      <c r="E135" s="67"/>
      <c r="F135" s="67"/>
      <c r="G135" s="67"/>
      <c r="H135" s="67"/>
    </row>
    <row r="136" customFormat="false" ht="14" hidden="false" customHeight="false" outlineLevel="0" collapsed="false">
      <c r="A136" s="97" t="s">
        <v>120</v>
      </c>
      <c r="B136" s="15"/>
      <c r="C136" s="15"/>
      <c r="D136" s="15"/>
      <c r="E136" s="15"/>
      <c r="F136" s="15"/>
      <c r="G136" s="15"/>
      <c r="H136" s="15"/>
    </row>
    <row r="137" customFormat="false" ht="14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66" t="s">
        <v>121</v>
      </c>
    </row>
    <row r="138" customFormat="false" ht="14" hidden="false" customHeight="false" outlineLevel="0" collapsed="false">
      <c r="A138" s="106"/>
      <c r="B138" s="107"/>
      <c r="C138" s="107"/>
      <c r="D138" s="107"/>
      <c r="E138" s="108" t="s">
        <v>122</v>
      </c>
      <c r="F138" s="109" t="s">
        <v>123</v>
      </c>
      <c r="G138" s="108" t="s">
        <v>124</v>
      </c>
      <c r="H138" s="110" t="s">
        <v>125</v>
      </c>
    </row>
    <row r="139" customFormat="false" ht="14" hidden="false" customHeight="false" outlineLevel="0" collapsed="false">
      <c r="A139" s="111"/>
      <c r="B139" s="112"/>
      <c r="C139" s="112"/>
      <c r="D139" s="112"/>
      <c r="E139" s="113" t="s">
        <v>126</v>
      </c>
      <c r="F139" s="114" t="s">
        <v>127</v>
      </c>
      <c r="G139" s="113" t="s">
        <v>128</v>
      </c>
      <c r="H139" s="115" t="s">
        <v>129</v>
      </c>
    </row>
    <row r="140" customFormat="false" ht="14" hidden="false" customHeight="false" outlineLevel="0" collapsed="false">
      <c r="A140" s="106" t="s">
        <v>130</v>
      </c>
      <c r="B140" s="107"/>
      <c r="C140" s="107"/>
      <c r="D140" s="107"/>
      <c r="E140" s="116" t="n">
        <v>308000</v>
      </c>
      <c r="F140" s="117" t="n">
        <v>7438</v>
      </c>
      <c r="G140" s="116" t="n">
        <v>27421</v>
      </c>
      <c r="H140" s="118" t="n">
        <v>10150</v>
      </c>
    </row>
    <row r="141" customFormat="false" ht="14" hidden="false" customHeight="false" outlineLevel="0" collapsed="false">
      <c r="A141" s="119" t="s">
        <v>131</v>
      </c>
      <c r="B141" s="120"/>
      <c r="C141" s="120"/>
      <c r="D141" s="120"/>
      <c r="E141" s="121"/>
      <c r="F141" s="119"/>
      <c r="G141" s="121"/>
      <c r="H141" s="122"/>
    </row>
    <row r="142" customFormat="false" ht="14" hidden="false" customHeight="false" outlineLevel="0" collapsed="false">
      <c r="A142" s="106" t="s">
        <v>132</v>
      </c>
      <c r="B142" s="107"/>
      <c r="C142" s="107"/>
      <c r="D142" s="107"/>
      <c r="E142" s="116" t="n">
        <v>465000</v>
      </c>
      <c r="F142" s="117" t="n">
        <v>2502</v>
      </c>
      <c r="G142" s="116" t="n">
        <v>9642</v>
      </c>
      <c r="H142" s="118" t="n">
        <v>5444</v>
      </c>
    </row>
    <row r="143" customFormat="false" ht="14" hidden="false" customHeight="false" outlineLevel="0" collapsed="false">
      <c r="A143" s="123" t="s">
        <v>133</v>
      </c>
      <c r="B143" s="112"/>
      <c r="C143" s="112"/>
      <c r="D143" s="112"/>
      <c r="E143" s="124"/>
      <c r="F143" s="123"/>
      <c r="G143" s="124"/>
      <c r="H143" s="125"/>
    </row>
    <row r="144" customFormat="false" ht="14" hidden="false" customHeight="false" outlineLevel="0" collapsed="false">
      <c r="A144" s="123" t="s">
        <v>134</v>
      </c>
      <c r="B144" s="112"/>
      <c r="C144" s="112"/>
      <c r="D144" s="112"/>
      <c r="E144" s="124"/>
      <c r="F144" s="123"/>
      <c r="G144" s="124"/>
      <c r="H144" s="125"/>
    </row>
    <row r="145" customFormat="false" ht="14" hidden="false" customHeight="false" outlineLevel="0" collapsed="false">
      <c r="A145" s="126" t="s">
        <v>18</v>
      </c>
      <c r="B145" s="127"/>
      <c r="C145" s="127"/>
      <c r="D145" s="128"/>
      <c r="E145" s="129" t="n">
        <v>773000</v>
      </c>
      <c r="F145" s="130" t="n">
        <v>9940</v>
      </c>
      <c r="G145" s="129" t="n">
        <v>37063</v>
      </c>
      <c r="H145" s="131" t="n">
        <v>15594</v>
      </c>
    </row>
  </sheetData>
  <mergeCells count="5">
    <mergeCell ref="A17:B17"/>
    <mergeCell ref="A18:A19"/>
    <mergeCell ref="A20:B20"/>
    <mergeCell ref="A21:A22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74"/>
    <col collapsed="false" customWidth="true" hidden="false" outlineLevel="0" max="13" min="3" style="0" width="9.62"/>
    <col collapsed="false" customWidth="true" hidden="false" outlineLevel="0" max="14" min="14" style="0" width="8.11"/>
  </cols>
  <sheetData>
    <row r="1" customFormat="false" ht="19" hidden="false" customHeight="false" outlineLevel="0" collapsed="false">
      <c r="A1" s="132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" hidden="false" customHeight="false" outlineLevel="0" collapsed="false">
      <c r="A2" s="132"/>
      <c r="B2" s="133" t="s">
        <v>136</v>
      </c>
      <c r="C2" s="1"/>
      <c r="D2" s="1"/>
      <c r="E2" s="1"/>
      <c r="F2" s="1"/>
      <c r="G2" s="1"/>
      <c r="H2" s="1"/>
      <c r="I2" s="1"/>
      <c r="J2" s="1"/>
      <c r="K2" s="1"/>
      <c r="L2" s="1" t="s">
        <v>137</v>
      </c>
      <c r="M2" s="1"/>
    </row>
    <row r="3" customFormat="false" ht="28" hidden="false" customHeight="false" outlineLevel="0" collapsed="false">
      <c r="A3" s="134"/>
      <c r="B3" s="135"/>
      <c r="C3" s="136" t="s">
        <v>8</v>
      </c>
      <c r="D3" s="137" t="s">
        <v>9</v>
      </c>
      <c r="E3" s="137" t="s">
        <v>10</v>
      </c>
      <c r="F3" s="137" t="s">
        <v>11</v>
      </c>
      <c r="G3" s="137" t="s">
        <v>12</v>
      </c>
      <c r="H3" s="137" t="s">
        <v>13</v>
      </c>
      <c r="I3" s="137" t="s">
        <v>14</v>
      </c>
      <c r="J3" s="137" t="s">
        <v>15</v>
      </c>
      <c r="K3" s="137" t="s">
        <v>16</v>
      </c>
      <c r="L3" s="138" t="s">
        <v>17</v>
      </c>
      <c r="M3" s="139" t="s">
        <v>18</v>
      </c>
      <c r="N3" s="140" t="s">
        <v>138</v>
      </c>
    </row>
    <row r="4" customFormat="false" ht="16" hidden="false" customHeight="false" outlineLevel="0" collapsed="false">
      <c r="A4" s="141" t="s">
        <v>139</v>
      </c>
      <c r="B4" s="142" t="s">
        <v>140</v>
      </c>
      <c r="C4" s="143" t="n">
        <v>7333</v>
      </c>
      <c r="D4" s="144" t="n">
        <v>6164</v>
      </c>
      <c r="E4" s="144" t="n">
        <v>4873</v>
      </c>
      <c r="F4" s="144" t="n">
        <v>1624</v>
      </c>
      <c r="G4" s="144" t="n">
        <v>933</v>
      </c>
      <c r="H4" s="144" t="n">
        <v>456</v>
      </c>
      <c r="I4" s="144" t="n">
        <v>120</v>
      </c>
      <c r="J4" s="144" t="n">
        <v>16</v>
      </c>
      <c r="K4" s="144" t="n">
        <v>6</v>
      </c>
      <c r="L4" s="144" t="n">
        <v>130</v>
      </c>
      <c r="M4" s="145" t="n">
        <f aca="false">SUM(C4:L4)</f>
        <v>21655</v>
      </c>
      <c r="N4" s="146" t="n">
        <f aca="false">M4/$M$20</f>
        <v>0.00341018197978268</v>
      </c>
    </row>
    <row r="5" customFormat="false" ht="16" hidden="false" customHeight="false" outlineLevel="0" collapsed="false">
      <c r="A5" s="147" t="s">
        <v>141</v>
      </c>
      <c r="B5" s="142" t="s">
        <v>142</v>
      </c>
      <c r="C5" s="143" t="n">
        <v>1099</v>
      </c>
      <c r="D5" s="144" t="n">
        <v>1085</v>
      </c>
      <c r="E5" s="144" t="n">
        <v>1042</v>
      </c>
      <c r="F5" s="144" t="n">
        <v>298</v>
      </c>
      <c r="G5" s="144" t="n">
        <v>152</v>
      </c>
      <c r="H5" s="144" t="n">
        <v>64</v>
      </c>
      <c r="I5" s="144" t="n">
        <v>14</v>
      </c>
      <c r="J5" s="144" t="n">
        <v>5</v>
      </c>
      <c r="K5" s="144" t="n">
        <v>4</v>
      </c>
      <c r="L5" s="144" t="n">
        <v>7</v>
      </c>
      <c r="M5" s="145" t="n">
        <f aca="false">SUM(C5:L5)</f>
        <v>3770</v>
      </c>
      <c r="N5" s="146" t="n">
        <f aca="false">M5/$M$20</f>
        <v>0.000593691344436884</v>
      </c>
    </row>
    <row r="6" customFormat="false" ht="16" hidden="false" customHeight="false" outlineLevel="0" collapsed="false">
      <c r="A6" s="147" t="s">
        <v>143</v>
      </c>
      <c r="B6" s="142" t="s">
        <v>144</v>
      </c>
      <c r="C6" s="143" t="n">
        <v>312416</v>
      </c>
      <c r="D6" s="144" t="n">
        <v>159594</v>
      </c>
      <c r="E6" s="144" t="n">
        <v>88238</v>
      </c>
      <c r="F6" s="144" t="n">
        <v>23658</v>
      </c>
      <c r="G6" s="144" t="n">
        <v>14151</v>
      </c>
      <c r="H6" s="144" t="n">
        <v>6376</v>
      </c>
      <c r="I6" s="144" t="n">
        <v>1767</v>
      </c>
      <c r="J6" s="144" t="n">
        <v>358</v>
      </c>
      <c r="K6" s="144" t="n">
        <v>290</v>
      </c>
      <c r="L6" s="144" t="n">
        <v>96</v>
      </c>
      <c r="M6" s="145" t="n">
        <f aca="false">SUM(C6:L6)</f>
        <v>606944</v>
      </c>
      <c r="N6" s="146" t="n">
        <f aca="false">M6/$M$20</f>
        <v>0.0955802120312732</v>
      </c>
    </row>
    <row r="7" customFormat="false" ht="16" hidden="false" customHeight="false" outlineLevel="0" collapsed="false">
      <c r="A7" s="147" t="s">
        <v>145</v>
      </c>
      <c r="B7" s="142" t="s">
        <v>146</v>
      </c>
      <c r="C7" s="143" t="n">
        <v>316555</v>
      </c>
      <c r="D7" s="144" t="n">
        <v>139676</v>
      </c>
      <c r="E7" s="144" t="n">
        <v>87609</v>
      </c>
      <c r="F7" s="144" t="n">
        <v>34320</v>
      </c>
      <c r="G7" s="144" t="n">
        <v>28501</v>
      </c>
      <c r="H7" s="144" t="n">
        <v>20426</v>
      </c>
      <c r="I7" s="144" t="n">
        <v>9475</v>
      </c>
      <c r="J7" s="144" t="n">
        <v>2741</v>
      </c>
      <c r="K7" s="144" t="n">
        <v>3806</v>
      </c>
      <c r="L7" s="144" t="n">
        <v>244</v>
      </c>
      <c r="M7" s="145" t="n">
        <f aca="false">SUM(C7:L7)</f>
        <v>643353</v>
      </c>
      <c r="N7" s="146" t="n">
        <f aca="false">M7/$M$20</f>
        <v>0.10131382162268</v>
      </c>
    </row>
    <row r="8" customFormat="false" ht="16" hidden="false" customHeight="false" outlineLevel="0" collapsed="false">
      <c r="A8" s="147" t="s">
        <v>147</v>
      </c>
      <c r="B8" s="142" t="s">
        <v>148</v>
      </c>
      <c r="C8" s="143" t="n">
        <v>2619</v>
      </c>
      <c r="D8" s="144" t="n">
        <v>2031</v>
      </c>
      <c r="E8" s="144" t="n">
        <v>2037</v>
      </c>
      <c r="F8" s="144" t="n">
        <v>842</v>
      </c>
      <c r="G8" s="144" t="n">
        <v>819</v>
      </c>
      <c r="H8" s="144" t="n">
        <v>755</v>
      </c>
      <c r="I8" s="144" t="n">
        <v>521</v>
      </c>
      <c r="J8" s="144" t="n">
        <v>131</v>
      </c>
      <c r="K8" s="144" t="n">
        <v>94</v>
      </c>
      <c r="L8" s="144" t="n">
        <v>529</v>
      </c>
      <c r="M8" s="145" t="n">
        <f aca="false">SUM(C8:L8)</f>
        <v>10378</v>
      </c>
      <c r="N8" s="146" t="n">
        <f aca="false">M8/$M$20</f>
        <v>0.00163430471420848</v>
      </c>
    </row>
    <row r="9" customFormat="false" ht="16" hidden="false" customHeight="false" outlineLevel="0" collapsed="false">
      <c r="A9" s="147" t="s">
        <v>149</v>
      </c>
      <c r="B9" s="142" t="s">
        <v>150</v>
      </c>
      <c r="C9" s="143" t="n">
        <v>24057</v>
      </c>
      <c r="D9" s="144" t="n">
        <v>13656</v>
      </c>
      <c r="E9" s="144" t="n">
        <v>9429</v>
      </c>
      <c r="F9" s="144" t="n">
        <v>3756</v>
      </c>
      <c r="G9" s="144" t="n">
        <v>3564</v>
      </c>
      <c r="H9" s="144" t="n">
        <v>2773</v>
      </c>
      <c r="I9" s="144" t="n">
        <v>1544</v>
      </c>
      <c r="J9" s="144" t="n">
        <v>463</v>
      </c>
      <c r="K9" s="144" t="n">
        <v>719</v>
      </c>
      <c r="L9" s="144" t="n">
        <v>142</v>
      </c>
      <c r="M9" s="145" t="n">
        <f aca="false">SUM(C9:L9)</f>
        <v>60103</v>
      </c>
      <c r="N9" s="146" t="n">
        <f aca="false">M9/$M$20</f>
        <v>0.00946488882617773</v>
      </c>
    </row>
    <row r="10" customFormat="false" ht="16" hidden="false" customHeight="false" outlineLevel="0" collapsed="false">
      <c r="A10" s="147" t="s">
        <v>151</v>
      </c>
      <c r="B10" s="142" t="s">
        <v>152</v>
      </c>
      <c r="C10" s="143" t="n">
        <v>53347</v>
      </c>
      <c r="D10" s="144" t="n">
        <v>20567</v>
      </c>
      <c r="E10" s="144" t="n">
        <v>24722</v>
      </c>
      <c r="F10" s="144" t="n">
        <v>13094</v>
      </c>
      <c r="G10" s="144" t="n">
        <v>12687</v>
      </c>
      <c r="H10" s="144" t="n">
        <v>9126</v>
      </c>
      <c r="I10" s="144" t="n">
        <v>3635</v>
      </c>
      <c r="J10" s="144" t="n">
        <v>857</v>
      </c>
      <c r="K10" s="144" t="n">
        <v>516</v>
      </c>
      <c r="L10" s="144" t="n">
        <v>456</v>
      </c>
      <c r="M10" s="145" t="n">
        <f aca="false">SUM(C10:L10)</f>
        <v>139007</v>
      </c>
      <c r="N10" s="146" t="n">
        <f aca="false">M10/$M$20</f>
        <v>0.0218905179618403</v>
      </c>
    </row>
    <row r="11" customFormat="false" ht="16" hidden="false" customHeight="false" outlineLevel="0" collapsed="false">
      <c r="A11" s="147" t="s">
        <v>153</v>
      </c>
      <c r="B11" s="142" t="s">
        <v>154</v>
      </c>
      <c r="C11" s="143" t="n">
        <v>1141899</v>
      </c>
      <c r="D11" s="144" t="n">
        <v>353637</v>
      </c>
      <c r="E11" s="144" t="n">
        <v>190580</v>
      </c>
      <c r="F11" s="144" t="n">
        <v>56648</v>
      </c>
      <c r="G11" s="144" t="n">
        <v>34046</v>
      </c>
      <c r="H11" s="144" t="n">
        <v>19746</v>
      </c>
      <c r="I11" s="144" t="n">
        <v>6370</v>
      </c>
      <c r="J11" s="144" t="n">
        <v>1548</v>
      </c>
      <c r="K11" s="144" t="n">
        <v>1266</v>
      </c>
      <c r="L11" s="144" t="n">
        <v>1544</v>
      </c>
      <c r="M11" s="145" t="n">
        <f aca="false">SUM(C11:L11)</f>
        <v>1807284</v>
      </c>
      <c r="N11" s="146" t="n">
        <f aca="false">M11/$M$20</f>
        <v>0.284607126721292</v>
      </c>
    </row>
    <row r="12" customFormat="false" ht="16" hidden="false" customHeight="false" outlineLevel="0" collapsed="false">
      <c r="A12" s="147" t="s">
        <v>155</v>
      </c>
      <c r="B12" s="142" t="s">
        <v>156</v>
      </c>
      <c r="C12" s="143" t="n">
        <v>36629</v>
      </c>
      <c r="D12" s="144" t="n">
        <v>16962</v>
      </c>
      <c r="E12" s="144" t="n">
        <v>22316</v>
      </c>
      <c r="F12" s="144" t="n">
        <v>9788</v>
      </c>
      <c r="G12" s="144" t="n">
        <v>6304</v>
      </c>
      <c r="H12" s="144" t="n">
        <v>2950</v>
      </c>
      <c r="I12" s="144" t="n">
        <v>1007</v>
      </c>
      <c r="J12" s="144" t="n">
        <v>285</v>
      </c>
      <c r="K12" s="144" t="n">
        <v>383</v>
      </c>
      <c r="L12" s="144" t="n">
        <v>108</v>
      </c>
      <c r="M12" s="145" t="n">
        <f aca="false">SUM(C12:L12)</f>
        <v>96732</v>
      </c>
      <c r="N12" s="146" t="n">
        <f aca="false">M12/$M$20</f>
        <v>0.0152331435358272</v>
      </c>
    </row>
    <row r="13" customFormat="false" ht="16" hidden="false" customHeight="false" outlineLevel="0" collapsed="false">
      <c r="A13" s="147" t="s">
        <v>157</v>
      </c>
      <c r="B13" s="142" t="s">
        <v>158</v>
      </c>
      <c r="C13" s="143" t="n">
        <v>286991</v>
      </c>
      <c r="D13" s="144" t="n">
        <v>28725</v>
      </c>
      <c r="E13" s="144" t="n">
        <v>7445</v>
      </c>
      <c r="F13" s="144" t="n">
        <v>1720</v>
      </c>
      <c r="G13" s="144" t="n">
        <v>1258</v>
      </c>
      <c r="H13" s="144" t="n">
        <v>721</v>
      </c>
      <c r="I13" s="144" t="n">
        <v>285</v>
      </c>
      <c r="J13" s="144" t="n">
        <v>74</v>
      </c>
      <c r="K13" s="144" t="n">
        <v>71</v>
      </c>
      <c r="L13" s="144" t="n">
        <v>1343</v>
      </c>
      <c r="M13" s="145" t="n">
        <f aca="false">SUM(C13:L13)</f>
        <v>328633</v>
      </c>
      <c r="N13" s="146" t="n">
        <f aca="false">M13/$M$20</f>
        <v>0.0517524051979646</v>
      </c>
    </row>
    <row r="14" customFormat="false" ht="16" hidden="false" customHeight="false" outlineLevel="0" collapsed="false">
      <c r="A14" s="147" t="s">
        <v>159</v>
      </c>
      <c r="B14" s="142" t="s">
        <v>160</v>
      </c>
      <c r="C14" s="143" t="n">
        <v>590361</v>
      </c>
      <c r="D14" s="144" t="n">
        <v>159079</v>
      </c>
      <c r="E14" s="144" t="n">
        <v>70933</v>
      </c>
      <c r="F14" s="144" t="n">
        <v>23859</v>
      </c>
      <c r="G14" s="144" t="n">
        <v>17007</v>
      </c>
      <c r="H14" s="144" t="n">
        <v>5114</v>
      </c>
      <c r="I14" s="144" t="n">
        <v>1111</v>
      </c>
      <c r="J14" s="144" t="n">
        <v>233</v>
      </c>
      <c r="K14" s="144" t="n">
        <v>207</v>
      </c>
      <c r="L14" s="144" t="n">
        <v>1645</v>
      </c>
      <c r="M14" s="145" t="n">
        <f aca="false">SUM(C14:L14)</f>
        <v>869549</v>
      </c>
      <c r="N14" s="146" t="n">
        <f aca="false">M14/$M$20</f>
        <v>0.136934672377652</v>
      </c>
    </row>
    <row r="15" customFormat="false" ht="16" hidden="false" customHeight="false" outlineLevel="0" collapsed="false">
      <c r="A15" s="147" t="s">
        <v>161</v>
      </c>
      <c r="B15" s="142" t="s">
        <v>162</v>
      </c>
      <c r="C15" s="143" t="n">
        <v>118640</v>
      </c>
      <c r="D15" s="144" t="n">
        <v>86166</v>
      </c>
      <c r="E15" s="144" t="n">
        <v>45421</v>
      </c>
      <c r="F15" s="144" t="n">
        <v>15606</v>
      </c>
      <c r="G15" s="144" t="n">
        <v>11741</v>
      </c>
      <c r="H15" s="144" t="n">
        <v>8669</v>
      </c>
      <c r="I15" s="144" t="n">
        <v>3890</v>
      </c>
      <c r="J15" s="144" t="n">
        <v>1287</v>
      </c>
      <c r="K15" s="144" t="n">
        <v>1508</v>
      </c>
      <c r="L15" s="144" t="n">
        <v>4960</v>
      </c>
      <c r="M15" s="145" t="n">
        <f aca="false">SUM(C15:L15)</f>
        <v>297888</v>
      </c>
      <c r="N15" s="146" t="n">
        <f aca="false">M15/$M$20</f>
        <v>0.0469107499235052</v>
      </c>
    </row>
    <row r="16" customFormat="false" ht="16" hidden="false" customHeight="false" outlineLevel="0" collapsed="false">
      <c r="A16" s="147" t="s">
        <v>163</v>
      </c>
      <c r="B16" s="142" t="s">
        <v>164</v>
      </c>
      <c r="C16" s="143" t="n">
        <v>129516</v>
      </c>
      <c r="D16" s="144" t="n">
        <v>31539</v>
      </c>
      <c r="E16" s="144" t="n">
        <v>29050</v>
      </c>
      <c r="F16" s="144" t="n">
        <v>15190</v>
      </c>
      <c r="G16" s="144" t="n">
        <v>15343</v>
      </c>
      <c r="H16" s="144" t="n">
        <v>7218</v>
      </c>
      <c r="I16" s="144" t="n">
        <v>1783</v>
      </c>
      <c r="J16" s="144" t="n">
        <v>219</v>
      </c>
      <c r="K16" s="144" t="n">
        <v>405</v>
      </c>
      <c r="L16" s="144" t="n">
        <v>1767</v>
      </c>
      <c r="M16" s="145" t="n">
        <f aca="false">SUM(C16:L16)</f>
        <v>232030</v>
      </c>
      <c r="N16" s="146" t="n">
        <f aca="false">M16/$M$20</f>
        <v>0.0365395762996526</v>
      </c>
    </row>
    <row r="17" customFormat="false" ht="16" hidden="false" customHeight="false" outlineLevel="0" collapsed="false">
      <c r="A17" s="147" t="s">
        <v>165</v>
      </c>
      <c r="B17" s="142" t="s">
        <v>166</v>
      </c>
      <c r="C17" s="143" t="n">
        <v>22851</v>
      </c>
      <c r="D17" s="144" t="n">
        <v>16636</v>
      </c>
      <c r="E17" s="144" t="n">
        <v>7832</v>
      </c>
      <c r="F17" s="144" t="n">
        <v>2619</v>
      </c>
      <c r="G17" s="144" t="n">
        <v>1754</v>
      </c>
      <c r="H17" s="144" t="n">
        <v>1456</v>
      </c>
      <c r="I17" s="144" t="n">
        <v>687</v>
      </c>
      <c r="J17" s="144" t="n">
        <v>214</v>
      </c>
      <c r="K17" s="144" t="n">
        <v>239</v>
      </c>
      <c r="L17" s="144" t="n">
        <v>148</v>
      </c>
      <c r="M17" s="145" t="n">
        <f aca="false">SUM(C17:L17)</f>
        <v>54436</v>
      </c>
      <c r="N17" s="146" t="n">
        <f aca="false">M17/$M$20</f>
        <v>0.00857246207580006</v>
      </c>
    </row>
    <row r="18" customFormat="false" ht="16" hidden="false" customHeight="false" outlineLevel="0" collapsed="false">
      <c r="A18" s="147" t="s">
        <v>167</v>
      </c>
      <c r="B18" s="142" t="s">
        <v>168</v>
      </c>
      <c r="C18" s="143" t="n">
        <v>803311</v>
      </c>
      <c r="D18" s="144" t="n">
        <v>172812</v>
      </c>
      <c r="E18" s="144" t="n">
        <v>80219</v>
      </c>
      <c r="F18" s="144" t="n">
        <v>26766</v>
      </c>
      <c r="G18" s="144" t="n">
        <v>20119</v>
      </c>
      <c r="H18" s="144" t="n">
        <v>13421</v>
      </c>
      <c r="I18" s="144" t="n">
        <v>5535</v>
      </c>
      <c r="J18" s="144" t="n">
        <v>1389</v>
      </c>
      <c r="K18" s="144" t="n">
        <v>1443</v>
      </c>
      <c r="L18" s="144" t="n">
        <v>7654</v>
      </c>
      <c r="M18" s="145" t="n">
        <f aca="false">SUM(C18:L18)</f>
        <v>1132669</v>
      </c>
      <c r="N18" s="146" t="n">
        <f aca="false">M18/$M$20</f>
        <v>0.178370233796281</v>
      </c>
    </row>
    <row r="19" customFormat="false" ht="16" hidden="false" customHeight="false" outlineLevel="0" collapsed="false">
      <c r="A19" s="147" t="s">
        <v>169</v>
      </c>
      <c r="B19" s="142" t="s">
        <v>170</v>
      </c>
      <c r="C19" s="143" t="n">
        <v>19946</v>
      </c>
      <c r="D19" s="144" t="n">
        <v>5816</v>
      </c>
      <c r="E19" s="144" t="n">
        <v>6428</v>
      </c>
      <c r="F19" s="144" t="n">
        <v>3039</v>
      </c>
      <c r="G19" s="144" t="n">
        <v>2943</v>
      </c>
      <c r="H19" s="144" t="n">
        <v>3704</v>
      </c>
      <c r="I19" s="144" t="n">
        <v>2059</v>
      </c>
      <c r="J19" s="144" t="n">
        <v>794</v>
      </c>
      <c r="K19" s="144" t="n">
        <v>941</v>
      </c>
      <c r="L19" s="144" t="s">
        <v>117</v>
      </c>
      <c r="M19" s="145" t="n">
        <f aca="false">SUM(C19:L19)</f>
        <v>45670</v>
      </c>
      <c r="N19" s="146" t="n">
        <f aca="false">M19/$M$20</f>
        <v>0.00719201159162665</v>
      </c>
    </row>
    <row r="20" customFormat="false" ht="16" hidden="false" customHeight="false" outlineLevel="0" collapsed="false">
      <c r="A20" s="148" t="s">
        <v>171</v>
      </c>
      <c r="B20" s="149" t="s">
        <v>19</v>
      </c>
      <c r="C20" s="150" t="n">
        <v>3867570</v>
      </c>
      <c r="D20" s="151" t="n">
        <v>1214145</v>
      </c>
      <c r="E20" s="151" t="n">
        <v>678174</v>
      </c>
      <c r="F20" s="151" t="n">
        <v>232827</v>
      </c>
      <c r="G20" s="151" t="n">
        <v>171322</v>
      </c>
      <c r="H20" s="151" t="n">
        <v>102975</v>
      </c>
      <c r="I20" s="151" t="n">
        <v>39803</v>
      </c>
      <c r="J20" s="151" t="n">
        <v>10614</v>
      </c>
      <c r="K20" s="151" t="n">
        <v>11898</v>
      </c>
      <c r="L20" s="151" t="n">
        <v>20773</v>
      </c>
      <c r="M20" s="152" t="n">
        <f aca="false">SUM(C20:L20)</f>
        <v>6350101</v>
      </c>
      <c r="N20" s="153" t="n">
        <f aca="false">M20/$M$20</f>
        <v>1</v>
      </c>
    </row>
    <row r="21" customFormat="false" ht="16" hidden="false" customHeight="false" outlineLevel="0" collapsed="false">
      <c r="A21" s="154"/>
      <c r="B21" s="155" t="s">
        <v>20</v>
      </c>
      <c r="C21" s="156" t="n">
        <f aca="false">C20/$M$20</f>
        <v>0.609056454377655</v>
      </c>
      <c r="D21" s="157" t="n">
        <f aca="false">D20/$M$20</f>
        <v>0.191200895859767</v>
      </c>
      <c r="E21" s="157" t="n">
        <f aca="false">E20/$M$20</f>
        <v>0.106797356451496</v>
      </c>
      <c r="F21" s="157" t="n">
        <f aca="false">F20/$M$20</f>
        <v>0.0366650861143783</v>
      </c>
      <c r="G21" s="157" t="n">
        <f aca="false">G20/$M$20</f>
        <v>0.0269794133983066</v>
      </c>
      <c r="H21" s="157" t="n">
        <f aca="false">H20/$M$20</f>
        <v>0.0162162775048775</v>
      </c>
      <c r="I21" s="157" t="n">
        <f aca="false">I20/$M$20</f>
        <v>0.00626808927920989</v>
      </c>
      <c r="J21" s="157" t="n">
        <f aca="false">J20/$M$20</f>
        <v>0.00167146947741461</v>
      </c>
      <c r="K21" s="157" t="n">
        <f aca="false">K20/$M$20</f>
        <v>0.00187367098570558</v>
      </c>
      <c r="L21" s="157" t="n">
        <f aca="false">L20/$M$20</f>
        <v>0.00327128655119029</v>
      </c>
      <c r="M21" s="157" t="n">
        <f aca="false">M20/$M$20</f>
        <v>1</v>
      </c>
      <c r="N21" s="158"/>
    </row>
    <row r="22" customFormat="false" ht="16" hidden="false" customHeight="true" outlineLevel="0" collapsed="false">
      <c r="A22" s="159"/>
      <c r="C22" s="160" t="n">
        <f aca="false">C21</f>
        <v>0.609056454377655</v>
      </c>
      <c r="D22" s="161" t="n">
        <f aca="false">D21+E21+F21</f>
        <v>0.334663338425641</v>
      </c>
      <c r="E22" s="161"/>
      <c r="F22" s="161"/>
      <c r="G22" s="161" t="n">
        <f aca="false">G21+H21</f>
        <v>0.0431956909031841</v>
      </c>
      <c r="H22" s="161"/>
      <c r="I22" s="161" t="n">
        <f aca="false">I21+J21</f>
        <v>0.0079395587566245</v>
      </c>
      <c r="J22" s="161"/>
      <c r="K22" s="162" t="n">
        <f aca="false">K21</f>
        <v>0.00187367098570558</v>
      </c>
      <c r="L22" s="162" t="n">
        <f aca="false">L21</f>
        <v>0.00327128655119029</v>
      </c>
      <c r="M22" s="163" t="n">
        <f aca="false">SUM(C22:L22)</f>
        <v>1</v>
      </c>
    </row>
    <row r="23" customFormat="false" ht="16" hidden="false" customHeight="false" outlineLevel="0" collapsed="false">
      <c r="A23" s="159"/>
      <c r="C23" s="35"/>
      <c r="M23" s="164"/>
    </row>
    <row r="24" customFormat="false" ht="16" hidden="false" customHeight="false" outlineLevel="0" collapsed="false">
      <c r="A24" s="159"/>
      <c r="C24" s="35"/>
      <c r="M24" s="164"/>
    </row>
    <row r="25" customFormat="false" ht="16" hidden="false" customHeight="false" outlineLevel="0" collapsed="false">
      <c r="A25" s="159"/>
      <c r="C25" s="35"/>
      <c r="M25" s="164"/>
    </row>
    <row r="26" customFormat="false" ht="16" hidden="false" customHeight="false" outlineLevel="0" collapsed="false">
      <c r="A26" s="159"/>
      <c r="C26" s="35"/>
      <c r="M26" s="164"/>
    </row>
    <row r="27" customFormat="false" ht="16" hidden="false" customHeight="false" outlineLevel="0" collapsed="false">
      <c r="A27" s="159"/>
      <c r="C27" s="35"/>
      <c r="M27" s="164"/>
    </row>
    <row r="28" customFormat="false" ht="16" hidden="false" customHeight="false" outlineLevel="0" collapsed="false">
      <c r="C28" s="35"/>
      <c r="M28" s="164"/>
    </row>
    <row r="29" customFormat="false" ht="16" hidden="false" customHeight="false" outlineLevel="0" collapsed="false">
      <c r="C29" s="35"/>
      <c r="M29" s="164"/>
    </row>
    <row r="30" customFormat="false" ht="16" hidden="false" customHeight="false" outlineLevel="0" collapsed="false">
      <c r="M30" s="164"/>
    </row>
    <row r="31" customFormat="false" ht="16" hidden="false" customHeight="false" outlineLevel="0" collapsed="false">
      <c r="M31" s="164"/>
    </row>
    <row r="32" customFormat="false" ht="16" hidden="false" customHeight="false" outlineLevel="0" collapsed="false">
      <c r="M32" s="164"/>
    </row>
    <row r="33" customFormat="false" ht="16" hidden="false" customHeight="false" outlineLevel="0" collapsed="false">
      <c r="M33" s="164"/>
    </row>
    <row r="34" customFormat="false" ht="16" hidden="false" customHeight="false" outlineLevel="0" collapsed="false">
      <c r="M34" s="164"/>
    </row>
    <row r="35" customFormat="false" ht="16" hidden="false" customHeight="false" outlineLevel="0" collapsed="false">
      <c r="M35" s="164"/>
    </row>
  </sheetData>
  <mergeCells count="3">
    <mergeCell ref="D22:F22"/>
    <mergeCell ref="G22:H22"/>
    <mergeCell ref="I22:J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4.99"/>
  </cols>
  <sheetData>
    <row r="1" customFormat="false" ht="25" hidden="false" customHeight="false" outlineLevel="0" collapsed="false">
      <c r="A1" s="2" t="s">
        <v>17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73</v>
      </c>
      <c r="J2" s="1"/>
    </row>
    <row r="3" customFormat="false" ht="16" hidden="false" customHeight="false" outlineLevel="0" collapsed="false">
      <c r="A3" s="1"/>
      <c r="B3" s="1"/>
      <c r="C3" s="1"/>
      <c r="D3" s="1"/>
      <c r="E3" s="1"/>
      <c r="F3" s="1"/>
      <c r="G3" s="1"/>
      <c r="H3" s="15" t="s">
        <v>174</v>
      </c>
      <c r="I3" s="1"/>
      <c r="J3" s="1"/>
    </row>
    <row r="4" customFormat="false" ht="16" hidden="false" customHeight="false" outlineLevel="0" collapsed="false">
      <c r="A4" s="165" t="s">
        <v>175</v>
      </c>
      <c r="B4" s="166" t="s">
        <v>176</v>
      </c>
      <c r="C4" s="166" t="s">
        <v>177</v>
      </c>
      <c r="D4" s="166" t="s">
        <v>178</v>
      </c>
      <c r="E4" s="166" t="s">
        <v>179</v>
      </c>
      <c r="F4" s="166" t="s">
        <v>180</v>
      </c>
      <c r="G4" s="166" t="s">
        <v>181</v>
      </c>
      <c r="H4" s="166" t="s">
        <v>182</v>
      </c>
      <c r="I4" s="166" t="s">
        <v>183</v>
      </c>
      <c r="J4" s="166" t="s">
        <v>184</v>
      </c>
    </row>
    <row r="5" customFormat="false" ht="16" hidden="false" customHeight="false" outlineLevel="0" collapsed="false">
      <c r="A5" s="19" t="s">
        <v>185</v>
      </c>
      <c r="B5" s="167" t="n">
        <v>6111</v>
      </c>
      <c r="C5" s="167" t="n">
        <v>6153</v>
      </c>
      <c r="D5" s="167" t="n">
        <v>6045</v>
      </c>
      <c r="E5" s="167" t="n">
        <v>5847</v>
      </c>
      <c r="F5" s="167" t="n">
        <v>5555</v>
      </c>
      <c r="G5" s="167" t="n">
        <v>5226</v>
      </c>
      <c r="H5" s="167" t="n">
        <v>5100</v>
      </c>
      <c r="I5" s="167" t="n">
        <v>5116</v>
      </c>
      <c r="J5" s="167"/>
    </row>
    <row r="6" customFormat="false" ht="16" hidden="false" customHeight="false" outlineLevel="0" collapsed="false">
      <c r="A6" s="19" t="s">
        <v>186</v>
      </c>
      <c r="B6" s="167" t="n">
        <v>53</v>
      </c>
      <c r="C6" s="167" t="n">
        <v>111</v>
      </c>
      <c r="D6" s="167" t="n">
        <v>240</v>
      </c>
      <c r="E6" s="167" t="n">
        <v>407</v>
      </c>
      <c r="F6" s="167" t="n">
        <v>668</v>
      </c>
      <c r="G6" s="167" t="n">
        <v>970</v>
      </c>
      <c r="H6" s="167" t="n">
        <v>1033</v>
      </c>
      <c r="I6" s="167" t="n">
        <v>961</v>
      </c>
      <c r="J6" s="167"/>
    </row>
    <row r="7" customFormat="false" ht="16" hidden="false" customHeight="false" outlineLevel="0" collapsed="false">
      <c r="A7" s="19" t="s">
        <v>187</v>
      </c>
      <c r="B7" s="167" t="n">
        <v>1020</v>
      </c>
      <c r="C7" s="167" t="n">
        <v>2088</v>
      </c>
      <c r="D7" s="167" t="n">
        <v>3153</v>
      </c>
      <c r="E7" s="167" t="n">
        <v>4153</v>
      </c>
      <c r="F7" s="167" t="n">
        <v>5114</v>
      </c>
      <c r="G7" s="167" t="n">
        <v>6094</v>
      </c>
      <c r="H7" s="167" t="n">
        <v>6912</v>
      </c>
      <c r="I7" s="167" t="n">
        <v>7566</v>
      </c>
      <c r="J7" s="167" t="n">
        <v>7978.7</v>
      </c>
    </row>
    <row r="8" customFormat="false" ht="16" hidden="false" customHeight="false" outlineLevel="0" collapsed="false">
      <c r="A8" s="19" t="s">
        <v>188</v>
      </c>
      <c r="B8" s="167" t="n">
        <v>151</v>
      </c>
      <c r="C8" s="167" t="n">
        <v>603</v>
      </c>
      <c r="D8" s="167" t="n">
        <v>673</v>
      </c>
      <c r="E8" s="167" t="n">
        <v>578</v>
      </c>
      <c r="F8" s="167" t="n">
        <v>571</v>
      </c>
      <c r="G8" s="167" t="n">
        <v>584</v>
      </c>
      <c r="H8" s="167" t="n">
        <v>570</v>
      </c>
      <c r="I8" s="167" t="n">
        <v>546</v>
      </c>
      <c r="J8" s="167" t="n">
        <v>522.4</v>
      </c>
    </row>
    <row r="9" customFormat="false" ht="16" hidden="false" customHeight="false" outlineLevel="0" collapsed="false">
      <c r="A9" s="19" t="s">
        <v>189</v>
      </c>
      <c r="B9" s="167" t="n">
        <v>1061</v>
      </c>
      <c r="C9" s="167" t="n">
        <v>1007</v>
      </c>
      <c r="D9" s="167" t="n">
        <v>712</v>
      </c>
      <c r="E9" s="167" t="n">
        <v>374</v>
      </c>
      <c r="F9" s="167" t="n">
        <v>207</v>
      </c>
      <c r="G9" s="167" t="n">
        <v>144</v>
      </c>
      <c r="H9" s="167" t="n">
        <v>114</v>
      </c>
      <c r="I9" s="167" t="n">
        <v>94</v>
      </c>
      <c r="J9" s="167" t="n">
        <v>84.1</v>
      </c>
    </row>
    <row r="10" customFormat="false" ht="16" hidden="false" customHeight="false" outlineLevel="0" collapsed="false">
      <c r="A10" s="19" t="s">
        <v>190</v>
      </c>
      <c r="B10" s="168" t="n">
        <v>0</v>
      </c>
      <c r="C10" s="168" t="n">
        <v>0</v>
      </c>
      <c r="D10" s="168" t="n">
        <v>0</v>
      </c>
      <c r="E10" s="167" t="n">
        <v>5</v>
      </c>
      <c r="F10" s="167" t="n">
        <v>750</v>
      </c>
      <c r="G10" s="167" t="n">
        <v>3457</v>
      </c>
      <c r="H10" s="167" t="n">
        <v>5193</v>
      </c>
      <c r="I10" s="167" t="n">
        <v>6246</v>
      </c>
      <c r="J10" s="167" t="n">
        <v>6780.6</v>
      </c>
    </row>
    <row r="11" customFormat="false" ht="16" hidden="false" customHeight="false" outlineLevel="0" collapsed="false">
      <c r="A11" s="19" t="s">
        <v>191</v>
      </c>
      <c r="B11" s="167" t="n">
        <v>80</v>
      </c>
      <c r="C11" s="167" t="n">
        <v>80</v>
      </c>
      <c r="D11" s="167" t="n">
        <v>78</v>
      </c>
      <c r="E11" s="167" t="n">
        <v>76</v>
      </c>
      <c r="F11" s="167" t="n">
        <v>74</v>
      </c>
      <c r="G11" s="167" t="n">
        <v>71</v>
      </c>
      <c r="H11" s="167" t="n">
        <v>68</v>
      </c>
      <c r="I11" s="167"/>
      <c r="J11" s="167"/>
    </row>
    <row r="12" customFormat="false" ht="16" hidden="false" customHeight="false" outlineLevel="0" collapsed="false">
      <c r="A12" s="19" t="s">
        <v>192</v>
      </c>
      <c r="B12" s="167" t="n">
        <v>102</v>
      </c>
      <c r="C12" s="167" t="n">
        <v>98</v>
      </c>
      <c r="D12" s="167" t="n">
        <v>92</v>
      </c>
      <c r="E12" s="167" t="n">
        <v>83</v>
      </c>
      <c r="F12" s="167" t="n">
        <v>88</v>
      </c>
      <c r="G12" s="167" t="n">
        <v>77</v>
      </c>
      <c r="H12" s="167" t="n">
        <v>68</v>
      </c>
      <c r="I12" s="167"/>
      <c r="J12" s="167"/>
    </row>
    <row r="13" customFormat="false" ht="16" hidden="false" customHeight="false" outlineLevel="0" collapsed="false">
      <c r="A13" s="19" t="s">
        <v>193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7" t="n">
        <v>8.9</v>
      </c>
      <c r="I13" s="167" t="n">
        <v>716.1</v>
      </c>
      <c r="J13" s="167" t="n">
        <v>1375.7</v>
      </c>
    </row>
    <row r="14" customFormat="false" ht="16" hidden="false" customHeight="false" outlineLevel="0" collapsed="false">
      <c r="F14" s="15" t="s">
        <v>194</v>
      </c>
      <c r="G14" s="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8:44:45Z</dcterms:created>
  <dc:creator>Y.Ogaku</dc:creator>
  <dc:description/>
  <dc:language>en-US</dc:language>
  <cp:lastModifiedBy>Ogaku Yoshi</cp:lastModifiedBy>
  <cp:lastPrinted>2004-02-20T12:31:02Z</cp:lastPrinted>
  <cp:revision>0</cp:revision>
  <dc:subject/>
  <dc:title/>
</cp:coreProperties>
</file>